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</sheets>
  <definedNames>
    <definedName function="false" hidden="false" localSheetId="0" name="Excel_BuiltIn__FilterDatabase" vbProcedure="false">成绩表!$A$4:$K$349</definedName>
    <definedName function="false" hidden="false" localSheetId="0" name="Print_Titles" vbProcedure="false">成绩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06">
  <si>
    <t xml:space="preserve">附件：</t>
  </si>
  <si>
    <r>
      <rPr>
        <sz val="10"/>
        <color rgb="FF000000"/>
        <rFont val="Noto Sans"/>
        <family val="2"/>
      </rPr>
      <t xml:space="preserve">罗田县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公开招聘中小学幼儿园教师面试成绩和总成绩表</t>
    </r>
  </si>
  <si>
    <t xml:space="preserve">序号</t>
  </si>
  <si>
    <t xml:space="preserve">面试组别</t>
  </si>
  <si>
    <t xml:space="preserve">报考学科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说课</t>
  </si>
  <si>
    <t xml:space="preserve">电子琴弹唱</t>
  </si>
  <si>
    <t xml:space="preserve">无伴奏舞蹈</t>
  </si>
  <si>
    <t xml:space="preserve">面试总成绩</t>
  </si>
  <si>
    <t xml:space="preserve">第一面试组</t>
  </si>
  <si>
    <t xml:space="preserve">小学语文</t>
  </si>
  <si>
    <t xml:space="preserve">漆润身</t>
  </si>
  <si>
    <t xml:space="preserve">79.50</t>
  </si>
  <si>
    <t xml:space="preserve">黄卿</t>
  </si>
  <si>
    <t xml:space="preserve">78.10</t>
  </si>
  <si>
    <t xml:space="preserve">胡芙蓉</t>
  </si>
  <si>
    <t xml:space="preserve">77.80</t>
  </si>
  <si>
    <t xml:space="preserve">周质</t>
  </si>
  <si>
    <t xml:space="preserve">77.40</t>
  </si>
  <si>
    <t xml:space="preserve">郑圆</t>
  </si>
  <si>
    <t xml:space="preserve">77.25</t>
  </si>
  <si>
    <t xml:space="preserve">陈洋</t>
  </si>
  <si>
    <t xml:space="preserve">76.90</t>
  </si>
  <si>
    <t xml:space="preserve">方倩</t>
  </si>
  <si>
    <t xml:space="preserve">75.60</t>
  </si>
  <si>
    <t xml:space="preserve">徐海清</t>
  </si>
  <si>
    <t xml:space="preserve">75.30</t>
  </si>
  <si>
    <t xml:space="preserve">刘杨</t>
  </si>
  <si>
    <t xml:space="preserve">75.25</t>
  </si>
  <si>
    <t xml:space="preserve">徐佳爽</t>
  </si>
  <si>
    <t xml:space="preserve">75.10</t>
  </si>
  <si>
    <t xml:space="preserve">朱丽</t>
  </si>
  <si>
    <t xml:space="preserve">74.80</t>
  </si>
  <si>
    <t xml:space="preserve">文枚</t>
  </si>
  <si>
    <t xml:space="preserve">74.70</t>
  </si>
  <si>
    <t xml:space="preserve">缺考</t>
  </si>
  <si>
    <t xml:space="preserve">范渝敏</t>
  </si>
  <si>
    <t xml:space="preserve">74.00</t>
  </si>
  <si>
    <t xml:space="preserve">余杏炜</t>
  </si>
  <si>
    <t xml:space="preserve">73.95</t>
  </si>
  <si>
    <t xml:space="preserve">张子贝</t>
  </si>
  <si>
    <t xml:space="preserve">73.45</t>
  </si>
  <si>
    <t xml:space="preserve">李荣</t>
  </si>
  <si>
    <t xml:space="preserve">闫利英</t>
  </si>
  <si>
    <t xml:space="preserve">73.25</t>
  </si>
  <si>
    <t xml:space="preserve">卢俏</t>
  </si>
  <si>
    <t xml:space="preserve">73.20</t>
  </si>
  <si>
    <t xml:space="preserve">吴婉玲</t>
  </si>
  <si>
    <t xml:space="preserve">73.15</t>
  </si>
  <si>
    <t xml:space="preserve">杨鑫</t>
  </si>
  <si>
    <t xml:space="preserve">73.10</t>
  </si>
  <si>
    <t xml:space="preserve">方颖</t>
  </si>
  <si>
    <t xml:space="preserve">72.85</t>
  </si>
  <si>
    <t xml:space="preserve">张泉</t>
  </si>
  <si>
    <t xml:space="preserve">72.55</t>
  </si>
  <si>
    <t xml:space="preserve">孟冰婕</t>
  </si>
  <si>
    <t xml:space="preserve">72.50</t>
  </si>
  <si>
    <t xml:space="preserve">田文秀</t>
  </si>
  <si>
    <t xml:space="preserve">72.30</t>
  </si>
  <si>
    <t xml:space="preserve">方杏荭</t>
  </si>
  <si>
    <t xml:space="preserve">72.10</t>
  </si>
  <si>
    <t xml:space="preserve">夏颖</t>
  </si>
  <si>
    <t xml:space="preserve">72.00</t>
  </si>
  <si>
    <t xml:space="preserve">周颖</t>
  </si>
  <si>
    <t xml:space="preserve">王珊</t>
  </si>
  <si>
    <t xml:space="preserve">71.80</t>
  </si>
  <si>
    <t xml:space="preserve">李依蕾</t>
  </si>
  <si>
    <t xml:space="preserve">71.75</t>
  </si>
  <si>
    <t xml:space="preserve">汪淳</t>
  </si>
  <si>
    <t xml:space="preserve">71.65</t>
  </si>
  <si>
    <t xml:space="preserve">姚瑶</t>
  </si>
  <si>
    <t xml:space="preserve">第二面试组</t>
  </si>
  <si>
    <t xml:space="preserve">初中语文</t>
  </si>
  <si>
    <t xml:space="preserve">熊哲婷</t>
  </si>
  <si>
    <t xml:space="preserve">80.10</t>
  </si>
  <si>
    <t xml:space="preserve">肖续存</t>
  </si>
  <si>
    <t xml:space="preserve">79.25</t>
  </si>
  <si>
    <t xml:space="preserve">金利枝</t>
  </si>
  <si>
    <t xml:space="preserve">76.85</t>
  </si>
  <si>
    <t xml:space="preserve">李珍</t>
  </si>
  <si>
    <t xml:space="preserve">76.55</t>
  </si>
  <si>
    <t xml:space="preserve">曾丹妮</t>
  </si>
  <si>
    <t xml:space="preserve">75.80</t>
  </si>
  <si>
    <t xml:space="preserve">卢锐</t>
  </si>
  <si>
    <t xml:space="preserve">75.70</t>
  </si>
  <si>
    <t xml:space="preserve">王思彤</t>
  </si>
  <si>
    <t xml:space="preserve">74.30</t>
  </si>
  <si>
    <t xml:space="preserve">廖泽成</t>
  </si>
  <si>
    <t xml:space="preserve">73.90</t>
  </si>
  <si>
    <t xml:space="preserve">郭媛</t>
  </si>
  <si>
    <t xml:space="preserve">73.70</t>
  </si>
  <si>
    <t xml:space="preserve">匡蓓蕾</t>
  </si>
  <si>
    <t xml:space="preserve">张庆</t>
  </si>
  <si>
    <t xml:space="preserve">73.00</t>
  </si>
  <si>
    <t xml:space="preserve">屈杜娟</t>
  </si>
  <si>
    <t xml:space="preserve">72.95</t>
  </si>
  <si>
    <t xml:space="preserve">彭紫研</t>
  </si>
  <si>
    <t xml:space="preserve">72.80</t>
  </si>
  <si>
    <t xml:space="preserve">何志梅</t>
  </si>
  <si>
    <t xml:space="preserve">71.60</t>
  </si>
  <si>
    <t xml:space="preserve">李晶</t>
  </si>
  <si>
    <t xml:space="preserve">71.55</t>
  </si>
  <si>
    <t xml:space="preserve">初中道德与法治</t>
  </si>
  <si>
    <t xml:space="preserve">徐洁羽</t>
  </si>
  <si>
    <t xml:space="preserve">83.05</t>
  </si>
  <si>
    <t xml:space="preserve">刘慧玲</t>
  </si>
  <si>
    <t xml:space="preserve">78.75</t>
  </si>
  <si>
    <t xml:space="preserve">高婉情</t>
  </si>
  <si>
    <t xml:space="preserve">78.70</t>
  </si>
  <si>
    <t xml:space="preserve">瞿白云</t>
  </si>
  <si>
    <t xml:space="preserve">77.70</t>
  </si>
  <si>
    <t xml:space="preserve">徐佳淼</t>
  </si>
  <si>
    <t xml:space="preserve">76.20</t>
  </si>
  <si>
    <t xml:space="preserve">雷莹</t>
  </si>
  <si>
    <t xml:space="preserve">张鑫</t>
  </si>
  <si>
    <t xml:space="preserve">陈华</t>
  </si>
  <si>
    <t xml:space="preserve">75.75</t>
  </si>
  <si>
    <t xml:space="preserve">郑洁</t>
  </si>
  <si>
    <t xml:space="preserve">74.15</t>
  </si>
  <si>
    <t xml:space="preserve">小学道德与法治</t>
  </si>
  <si>
    <t xml:space="preserve">高琼</t>
  </si>
  <si>
    <t xml:space="preserve">杨建枝</t>
  </si>
  <si>
    <t xml:space="preserve">74.60</t>
  </si>
  <si>
    <t xml:space="preserve">卢丹</t>
  </si>
  <si>
    <t xml:space="preserve">74.25</t>
  </si>
  <si>
    <t xml:space="preserve">余兴</t>
  </si>
  <si>
    <t xml:space="preserve">朱倩</t>
  </si>
  <si>
    <t xml:space="preserve">72.70</t>
  </si>
  <si>
    <t xml:space="preserve">王爽</t>
  </si>
  <si>
    <t xml:space="preserve">黄享平</t>
  </si>
  <si>
    <t xml:space="preserve">罗艺金</t>
  </si>
  <si>
    <t xml:space="preserve">71.45</t>
  </si>
  <si>
    <t xml:space="preserve">詹娅</t>
  </si>
  <si>
    <t xml:space="preserve">69.85</t>
  </si>
  <si>
    <t xml:space="preserve">第三面试组</t>
  </si>
  <si>
    <t xml:space="preserve">小学数学</t>
  </si>
  <si>
    <t xml:space="preserve">王鹏</t>
  </si>
  <si>
    <t xml:space="preserve">85.40</t>
  </si>
  <si>
    <t xml:space="preserve">雷光锦</t>
  </si>
  <si>
    <t xml:space="preserve">84.05</t>
  </si>
  <si>
    <t xml:space="preserve">唐丽</t>
  </si>
  <si>
    <t xml:space="preserve">李瑞梅</t>
  </si>
  <si>
    <t xml:space="preserve">82.25</t>
  </si>
  <si>
    <t xml:space="preserve">郑玮</t>
  </si>
  <si>
    <t xml:space="preserve">82.00</t>
  </si>
  <si>
    <t xml:space="preserve">许云</t>
  </si>
  <si>
    <t xml:space="preserve">81.80</t>
  </si>
  <si>
    <t xml:space="preserve">龚子威</t>
  </si>
  <si>
    <t xml:space="preserve">邹梦珍</t>
  </si>
  <si>
    <t xml:space="preserve">81.75</t>
  </si>
  <si>
    <t xml:space="preserve">王甜</t>
  </si>
  <si>
    <t xml:space="preserve">81.40</t>
  </si>
  <si>
    <t xml:space="preserve">廖庆</t>
  </si>
  <si>
    <t xml:space="preserve">80.65</t>
  </si>
  <si>
    <t xml:space="preserve">李平</t>
  </si>
  <si>
    <t xml:space="preserve">80.20</t>
  </si>
  <si>
    <t xml:space="preserve">陈秀</t>
  </si>
  <si>
    <t xml:space="preserve">80.05</t>
  </si>
  <si>
    <t xml:space="preserve">唐爱春</t>
  </si>
  <si>
    <t xml:space="preserve">80.00</t>
  </si>
  <si>
    <t xml:space="preserve">徐展</t>
  </si>
  <si>
    <t xml:space="preserve">79.90</t>
  </si>
  <si>
    <t xml:space="preserve">汪义康</t>
  </si>
  <si>
    <t xml:space="preserve">79.85</t>
  </si>
  <si>
    <t xml:space="preserve">汪小东</t>
  </si>
  <si>
    <t xml:space="preserve">79.15</t>
  </si>
  <si>
    <t xml:space="preserve">罗倩</t>
  </si>
  <si>
    <t xml:space="preserve">78.90</t>
  </si>
  <si>
    <t xml:space="preserve">彭丹</t>
  </si>
  <si>
    <t xml:space="preserve">78.65</t>
  </si>
  <si>
    <t xml:space="preserve">蔡灵慧</t>
  </si>
  <si>
    <t xml:space="preserve">雷跃强</t>
  </si>
  <si>
    <t xml:space="preserve">77.90</t>
  </si>
  <si>
    <t xml:space="preserve">周倩</t>
  </si>
  <si>
    <t xml:space="preserve">连红伟</t>
  </si>
  <si>
    <t xml:space="preserve">邱玄</t>
  </si>
  <si>
    <t xml:space="preserve">77.55</t>
  </si>
  <si>
    <t xml:space="preserve">张洁</t>
  </si>
  <si>
    <t xml:space="preserve">杨萍</t>
  </si>
  <si>
    <t xml:space="preserve">77.35</t>
  </si>
  <si>
    <t xml:space="preserve">杨佳伟</t>
  </si>
  <si>
    <t xml:space="preserve">77.30</t>
  </si>
  <si>
    <t xml:space="preserve">朱苗</t>
  </si>
  <si>
    <t xml:space="preserve">77.15</t>
  </si>
  <si>
    <t xml:space="preserve">高力</t>
  </si>
  <si>
    <t xml:space="preserve">76.95</t>
  </si>
  <si>
    <t xml:space="preserve">雷世博</t>
  </si>
  <si>
    <t xml:space="preserve">76.65</t>
  </si>
  <si>
    <t xml:space="preserve">陈铁</t>
  </si>
  <si>
    <t xml:space="preserve">76.50</t>
  </si>
  <si>
    <t xml:space="preserve">张雷</t>
  </si>
  <si>
    <t xml:space="preserve">76.40</t>
  </si>
  <si>
    <t xml:space="preserve">江干</t>
  </si>
  <si>
    <t xml:space="preserve">76.00</t>
  </si>
  <si>
    <t xml:space="preserve">叶艳坤</t>
  </si>
  <si>
    <t xml:space="preserve">刘赟</t>
  </si>
  <si>
    <t xml:space="preserve">75.95</t>
  </si>
  <si>
    <t xml:space="preserve">晏娜</t>
  </si>
  <si>
    <t xml:space="preserve">张星星</t>
  </si>
  <si>
    <t xml:space="preserve">75.55</t>
  </si>
  <si>
    <t xml:space="preserve">第四面试组</t>
  </si>
  <si>
    <t xml:space="preserve">初中数学</t>
  </si>
  <si>
    <t xml:space="preserve">熊颖</t>
  </si>
  <si>
    <t xml:space="preserve">87.10</t>
  </si>
  <si>
    <t xml:space="preserve">邱振龙</t>
  </si>
  <si>
    <t xml:space="preserve">86.15</t>
  </si>
  <si>
    <t xml:space="preserve">陈秋菊</t>
  </si>
  <si>
    <t xml:space="preserve">85.10</t>
  </si>
  <si>
    <t xml:space="preserve">匡柳</t>
  </si>
  <si>
    <t xml:space="preserve">84.00</t>
  </si>
  <si>
    <t xml:space="preserve">廖莎</t>
  </si>
  <si>
    <t xml:space="preserve">83.70</t>
  </si>
  <si>
    <t xml:space="preserve">黄炀</t>
  </si>
  <si>
    <t xml:space="preserve">83.50</t>
  </si>
  <si>
    <t xml:space="preserve">杜亚男</t>
  </si>
  <si>
    <t xml:space="preserve">83.20</t>
  </si>
  <si>
    <t xml:space="preserve">严子燕</t>
  </si>
  <si>
    <t xml:space="preserve">82.80</t>
  </si>
  <si>
    <t xml:space="preserve">罗紫藤</t>
  </si>
  <si>
    <t xml:space="preserve">82.75</t>
  </si>
  <si>
    <t xml:space="preserve">叶超</t>
  </si>
  <si>
    <t xml:space="preserve">81.85</t>
  </si>
  <si>
    <t xml:space="preserve">杨义</t>
  </si>
  <si>
    <t xml:space="preserve">胡华博</t>
  </si>
  <si>
    <t xml:space="preserve">81.65</t>
  </si>
  <si>
    <t xml:space="preserve">陈裕琪</t>
  </si>
  <si>
    <t xml:space="preserve">冯佳澜</t>
  </si>
  <si>
    <t xml:space="preserve">81.35</t>
  </si>
  <si>
    <t xml:space="preserve">尹灿</t>
  </si>
  <si>
    <t xml:space="preserve">81.00</t>
  </si>
  <si>
    <t xml:space="preserve">汪胜男</t>
  </si>
  <si>
    <t xml:space="preserve">80.85</t>
  </si>
  <si>
    <t xml:space="preserve">周红叶</t>
  </si>
  <si>
    <t xml:space="preserve">80.55</t>
  </si>
  <si>
    <t xml:space="preserve">何贝</t>
  </si>
  <si>
    <t xml:space="preserve">80.40</t>
  </si>
  <si>
    <t xml:space="preserve">叶小博</t>
  </si>
  <si>
    <t xml:space="preserve">79.55</t>
  </si>
  <si>
    <t xml:space="preserve">熊建文</t>
  </si>
  <si>
    <t xml:space="preserve">79.40</t>
  </si>
  <si>
    <t xml:space="preserve">周瑶</t>
  </si>
  <si>
    <t xml:space="preserve">方苓皓</t>
  </si>
  <si>
    <t xml:space="preserve">79.00</t>
  </si>
  <si>
    <t xml:space="preserve">叶明宇</t>
  </si>
  <si>
    <t xml:space="preserve">78.30</t>
  </si>
  <si>
    <t xml:space="preserve">程滟</t>
  </si>
  <si>
    <t xml:space="preserve">77.60</t>
  </si>
  <si>
    <t xml:space="preserve">陈瑞琅</t>
  </si>
  <si>
    <t xml:space="preserve">余婷</t>
  </si>
  <si>
    <t xml:space="preserve">77.20</t>
  </si>
  <si>
    <t xml:space="preserve">杨旭</t>
  </si>
  <si>
    <t xml:space="preserve">77.05</t>
  </si>
  <si>
    <t xml:space="preserve">朱浩</t>
  </si>
  <si>
    <t xml:space="preserve">胡胜</t>
  </si>
  <si>
    <t xml:space="preserve">76.60</t>
  </si>
  <si>
    <t xml:space="preserve">赵希</t>
  </si>
  <si>
    <t xml:space="preserve">76.25</t>
  </si>
  <si>
    <t xml:space="preserve">宋佩</t>
  </si>
  <si>
    <t xml:space="preserve">76.10</t>
  </si>
  <si>
    <t xml:space="preserve">孙伯玲</t>
  </si>
  <si>
    <t xml:space="preserve">胡学文</t>
  </si>
  <si>
    <t xml:space="preserve">第五面试组</t>
  </si>
  <si>
    <t xml:space="preserve">小学英语</t>
  </si>
  <si>
    <t xml:space="preserve">罗曼</t>
  </si>
  <si>
    <t xml:space="preserve">85.60</t>
  </si>
  <si>
    <t xml:space="preserve">谈晖</t>
  </si>
  <si>
    <t xml:space="preserve">83.55</t>
  </si>
  <si>
    <t xml:space="preserve">童珍</t>
  </si>
  <si>
    <t xml:space="preserve">81.45</t>
  </si>
  <si>
    <t xml:space="preserve">徐月</t>
  </si>
  <si>
    <t xml:space="preserve">何文佳</t>
  </si>
  <si>
    <t xml:space="preserve">79.70</t>
  </si>
  <si>
    <t xml:space="preserve">李婷</t>
  </si>
  <si>
    <t xml:space="preserve">79.60</t>
  </si>
  <si>
    <t xml:space="preserve">何苗</t>
  </si>
  <si>
    <t xml:space="preserve">程倩</t>
  </si>
  <si>
    <t xml:space="preserve">丁益</t>
  </si>
  <si>
    <t xml:space="preserve">郑乐</t>
  </si>
  <si>
    <t xml:space="preserve">78.25</t>
  </si>
  <si>
    <t xml:space="preserve">周思颖</t>
  </si>
  <si>
    <t xml:space="preserve">瞿金</t>
  </si>
  <si>
    <t xml:space="preserve">熊飘</t>
  </si>
  <si>
    <t xml:space="preserve">张雄新</t>
  </si>
  <si>
    <t xml:space="preserve">涂雨荷</t>
  </si>
  <si>
    <t xml:space="preserve">初中英语</t>
  </si>
  <si>
    <t xml:space="preserve">桂灿</t>
  </si>
  <si>
    <t xml:space="preserve">82.30</t>
  </si>
  <si>
    <t xml:space="preserve">汪子兰</t>
  </si>
  <si>
    <t xml:space="preserve">81.05</t>
  </si>
  <si>
    <t xml:space="preserve">张敏</t>
  </si>
  <si>
    <t xml:space="preserve">郭娟</t>
  </si>
  <si>
    <t xml:space="preserve">80.60</t>
  </si>
  <si>
    <t xml:space="preserve">黄玉枝</t>
  </si>
  <si>
    <t xml:space="preserve">79.45</t>
  </si>
  <si>
    <t xml:space="preserve">赵澜</t>
  </si>
  <si>
    <t xml:space="preserve">冯冬香</t>
  </si>
  <si>
    <t xml:space="preserve">王朗</t>
  </si>
  <si>
    <t xml:space="preserve">方庆</t>
  </si>
  <si>
    <t xml:space="preserve">78.50</t>
  </si>
  <si>
    <t xml:space="preserve">周嫦</t>
  </si>
  <si>
    <t xml:space="preserve">石慧平</t>
  </si>
  <si>
    <t xml:space="preserve">78.00</t>
  </si>
  <si>
    <t xml:space="preserve">龚怡帆</t>
  </si>
  <si>
    <t xml:space="preserve">77.95</t>
  </si>
  <si>
    <t xml:space="preserve">陈奕</t>
  </si>
  <si>
    <t xml:space="preserve">盛莎</t>
  </si>
  <si>
    <t xml:space="preserve">屈柳</t>
  </si>
  <si>
    <t xml:space="preserve">77.50</t>
  </si>
  <si>
    <t xml:space="preserve">徐欢鑫</t>
  </si>
  <si>
    <t xml:space="preserve">周子涵</t>
  </si>
  <si>
    <t xml:space="preserve">骆名娴</t>
  </si>
  <si>
    <t xml:space="preserve">汪美玲</t>
  </si>
  <si>
    <t xml:space="preserve">雷文娟</t>
  </si>
  <si>
    <t xml:space="preserve">76.75</t>
  </si>
  <si>
    <t xml:space="preserve">周厚蔚</t>
  </si>
  <si>
    <t xml:space="preserve">76.70</t>
  </si>
  <si>
    <t xml:space="preserve">闵文丽</t>
  </si>
  <si>
    <t xml:space="preserve">76.35</t>
  </si>
  <si>
    <t xml:space="preserve">陈栋</t>
  </si>
  <si>
    <t xml:space="preserve">熊佳妮</t>
  </si>
  <si>
    <t xml:space="preserve">76.30</t>
  </si>
  <si>
    <t xml:space="preserve">戴均豪</t>
  </si>
  <si>
    <t xml:space="preserve">76.15</t>
  </si>
  <si>
    <t xml:space="preserve">邹桐欢</t>
  </si>
  <si>
    <t xml:space="preserve">75.90</t>
  </si>
  <si>
    <t xml:space="preserve">聂可可</t>
  </si>
  <si>
    <t xml:space="preserve">75.85</t>
  </si>
  <si>
    <t xml:space="preserve">第六面试组</t>
  </si>
  <si>
    <t xml:space="preserve">初中体育与健康</t>
  </si>
  <si>
    <t xml:space="preserve">鲁邦丽</t>
  </si>
  <si>
    <t xml:space="preserve">81.15</t>
  </si>
  <si>
    <t xml:space="preserve">赵起超</t>
  </si>
  <si>
    <t xml:space="preserve">81.10</t>
  </si>
  <si>
    <t xml:space="preserve">罗先碧</t>
  </si>
  <si>
    <t xml:space="preserve">林锋</t>
  </si>
  <si>
    <t xml:space="preserve">熊颖君</t>
  </si>
  <si>
    <t xml:space="preserve">胡美红</t>
  </si>
  <si>
    <t xml:space="preserve">小学体育</t>
  </si>
  <si>
    <t xml:space="preserve">方晨</t>
  </si>
  <si>
    <t xml:space="preserve">王焱</t>
  </si>
  <si>
    <t xml:space="preserve">方飞</t>
  </si>
  <si>
    <t xml:space="preserve">83.65</t>
  </si>
  <si>
    <t xml:space="preserve">王储涛</t>
  </si>
  <si>
    <t xml:space="preserve">83.60</t>
  </si>
  <si>
    <t xml:space="preserve">庹秋雨</t>
  </si>
  <si>
    <t xml:space="preserve">罗硕</t>
  </si>
  <si>
    <t xml:space="preserve">舒浩</t>
  </si>
  <si>
    <t xml:space="preserve">82.10</t>
  </si>
  <si>
    <t xml:space="preserve">黎荣亮</t>
  </si>
  <si>
    <t xml:space="preserve">李颖</t>
  </si>
  <si>
    <t xml:space="preserve">80.80</t>
  </si>
  <si>
    <t xml:space="preserve">肖晟</t>
  </si>
  <si>
    <t xml:space="preserve">华意</t>
  </si>
  <si>
    <t xml:space="preserve">80.45</t>
  </si>
  <si>
    <t xml:space="preserve">周桢</t>
  </si>
  <si>
    <t xml:space="preserve">明珍珍</t>
  </si>
  <si>
    <t xml:space="preserve">余贵</t>
  </si>
  <si>
    <t xml:space="preserve">79.80</t>
  </si>
  <si>
    <t xml:space="preserve">付相淇</t>
  </si>
  <si>
    <t xml:space="preserve">79.75</t>
  </si>
  <si>
    <t xml:space="preserve">许莎</t>
  </si>
  <si>
    <t xml:space="preserve">严海云</t>
  </si>
  <si>
    <t xml:space="preserve">卢婷</t>
  </si>
  <si>
    <t xml:space="preserve">79.35</t>
  </si>
  <si>
    <t xml:space="preserve">金家骏</t>
  </si>
  <si>
    <t xml:space="preserve">谢媛</t>
  </si>
  <si>
    <t xml:space="preserve">78.80</t>
  </si>
  <si>
    <t xml:space="preserve">张升</t>
  </si>
  <si>
    <t xml:space="preserve">78.60</t>
  </si>
  <si>
    <t xml:space="preserve">张柏文</t>
  </si>
  <si>
    <t xml:space="preserve">78.05</t>
  </si>
  <si>
    <t xml:space="preserve">范顺</t>
  </si>
  <si>
    <t xml:space="preserve">舒逢</t>
  </si>
  <si>
    <t xml:space="preserve">77.85</t>
  </si>
  <si>
    <t xml:space="preserve">李杨</t>
  </si>
  <si>
    <t xml:space="preserve">柯玉</t>
  </si>
  <si>
    <t xml:space="preserve">77.75</t>
  </si>
  <si>
    <t xml:space="preserve">郑婷</t>
  </si>
  <si>
    <t xml:space="preserve">第七面试组</t>
  </si>
  <si>
    <t xml:space="preserve">初中音乐</t>
  </si>
  <si>
    <t xml:space="preserve">晏聪颖</t>
  </si>
  <si>
    <t xml:space="preserve">黄颖娜</t>
  </si>
  <si>
    <t xml:space="preserve">向榕</t>
  </si>
  <si>
    <t xml:space="preserve">胡苗</t>
  </si>
  <si>
    <t xml:space="preserve">廖荣慧</t>
  </si>
  <si>
    <t xml:space="preserve">74.10</t>
  </si>
  <si>
    <t xml:space="preserve">徐添焰</t>
  </si>
  <si>
    <t xml:space="preserve">71.00</t>
  </si>
  <si>
    <t xml:space="preserve">金莎</t>
  </si>
  <si>
    <t xml:space="preserve">70.85</t>
  </si>
  <si>
    <t xml:space="preserve">彭晨</t>
  </si>
  <si>
    <t xml:space="preserve">70.45</t>
  </si>
  <si>
    <t xml:space="preserve">曾浩</t>
  </si>
  <si>
    <t xml:space="preserve">70.10</t>
  </si>
  <si>
    <t xml:space="preserve">张溢博</t>
  </si>
  <si>
    <t xml:space="preserve">68.20</t>
  </si>
  <si>
    <t xml:space="preserve">郑焕</t>
  </si>
  <si>
    <t xml:space="preserve">67.50</t>
  </si>
  <si>
    <t xml:space="preserve">丰一帆</t>
  </si>
  <si>
    <t xml:space="preserve">66.95</t>
  </si>
  <si>
    <t xml:space="preserve">小学音乐</t>
  </si>
  <si>
    <t xml:space="preserve">肖琳</t>
  </si>
  <si>
    <t xml:space="preserve">80.15</t>
  </si>
  <si>
    <t xml:space="preserve">蔡甜甜</t>
  </si>
  <si>
    <t xml:space="preserve">金融</t>
  </si>
  <si>
    <t xml:space="preserve">丁凤</t>
  </si>
  <si>
    <t xml:space="preserve">王湘亭</t>
  </si>
  <si>
    <t xml:space="preserve">彭欣</t>
  </si>
  <si>
    <t xml:space="preserve">74.90</t>
  </si>
  <si>
    <t xml:space="preserve">张焰</t>
  </si>
  <si>
    <t xml:space="preserve">钟慧华</t>
  </si>
  <si>
    <t xml:space="preserve">74.65</t>
  </si>
  <si>
    <t xml:space="preserve">汪书雅</t>
  </si>
  <si>
    <t xml:space="preserve">74.55</t>
  </si>
  <si>
    <t xml:space="preserve">徐子慧</t>
  </si>
  <si>
    <t xml:space="preserve">73.75</t>
  </si>
  <si>
    <t xml:space="preserve">彭晚红</t>
  </si>
  <si>
    <t xml:space="preserve">73.35</t>
  </si>
  <si>
    <t xml:space="preserve">徐倩</t>
  </si>
  <si>
    <t xml:space="preserve">徐凯</t>
  </si>
  <si>
    <t xml:space="preserve">方旺</t>
  </si>
  <si>
    <t xml:space="preserve">70.60</t>
  </si>
  <si>
    <t xml:space="preserve">罗晴</t>
  </si>
  <si>
    <t xml:space="preserve">70.40</t>
  </si>
  <si>
    <t xml:space="preserve">方若娴</t>
  </si>
  <si>
    <t xml:space="preserve">69.95</t>
  </si>
  <si>
    <t xml:space="preserve">徐泽</t>
  </si>
  <si>
    <t xml:space="preserve">69.80</t>
  </si>
  <si>
    <t xml:space="preserve">朱郭欢</t>
  </si>
  <si>
    <t xml:space="preserve">68.90</t>
  </si>
  <si>
    <t xml:space="preserve">陈锦钰</t>
  </si>
  <si>
    <t xml:space="preserve">68.55</t>
  </si>
  <si>
    <t xml:space="preserve">肖倩</t>
  </si>
  <si>
    <t xml:space="preserve">67.65</t>
  </si>
  <si>
    <t xml:space="preserve">蔡炼</t>
  </si>
  <si>
    <t xml:space="preserve">67.00</t>
  </si>
  <si>
    <t xml:space="preserve">罗莎莎</t>
  </si>
  <si>
    <t xml:space="preserve">66.50</t>
  </si>
  <si>
    <t xml:space="preserve">王兰</t>
  </si>
  <si>
    <t xml:space="preserve">66.35</t>
  </si>
  <si>
    <t xml:space="preserve">占亮</t>
  </si>
  <si>
    <t xml:space="preserve">64.15</t>
  </si>
  <si>
    <t xml:space="preserve">谭澳</t>
  </si>
  <si>
    <t xml:space="preserve">63.55</t>
  </si>
  <si>
    <t xml:space="preserve">肖奇星</t>
  </si>
  <si>
    <t xml:space="preserve">62.95</t>
  </si>
  <si>
    <t xml:space="preserve">胡艳蕾</t>
  </si>
  <si>
    <t xml:space="preserve">59.45</t>
  </si>
  <si>
    <t xml:space="preserve">第八面试组</t>
  </si>
  <si>
    <t xml:space="preserve">初中美术</t>
  </si>
  <si>
    <t xml:space="preserve">王蕴</t>
  </si>
  <si>
    <t xml:space="preserve">李开</t>
  </si>
  <si>
    <t xml:space="preserve">68.80</t>
  </si>
  <si>
    <t xml:space="preserve">赵琦</t>
  </si>
  <si>
    <t xml:space="preserve">66.40</t>
  </si>
  <si>
    <t xml:space="preserve">小学美术</t>
  </si>
  <si>
    <t xml:space="preserve">刘红秀</t>
  </si>
  <si>
    <t xml:space="preserve">张杏林</t>
  </si>
  <si>
    <t xml:space="preserve">78.45</t>
  </si>
  <si>
    <t xml:space="preserve">周茜</t>
  </si>
  <si>
    <t xml:space="preserve">78.15</t>
  </si>
  <si>
    <t xml:space="preserve">林萍</t>
  </si>
  <si>
    <t xml:space="preserve">张玉婷</t>
  </si>
  <si>
    <t xml:space="preserve">田双</t>
  </si>
  <si>
    <t xml:space="preserve">何赟</t>
  </si>
  <si>
    <t xml:space="preserve">李卉</t>
  </si>
  <si>
    <t xml:space="preserve">易罗宁雯</t>
  </si>
  <si>
    <t xml:space="preserve">胡文嘉</t>
  </si>
  <si>
    <t xml:space="preserve">73.50</t>
  </si>
  <si>
    <t xml:space="preserve">郑玉焓</t>
  </si>
  <si>
    <t xml:space="preserve">73.05</t>
  </si>
  <si>
    <t xml:space="preserve">秦灿灿</t>
  </si>
  <si>
    <t xml:space="preserve">72.35</t>
  </si>
  <si>
    <t xml:space="preserve">小学科学</t>
  </si>
  <si>
    <t xml:space="preserve">陈宇</t>
  </si>
  <si>
    <t xml:space="preserve">65.60</t>
  </si>
  <si>
    <t xml:space="preserve">郭颖聪</t>
  </si>
  <si>
    <t xml:space="preserve">60.40</t>
  </si>
  <si>
    <t xml:space="preserve">朱荣芳</t>
  </si>
  <si>
    <t xml:space="preserve">54.30</t>
  </si>
  <si>
    <t xml:space="preserve">小学劳动技术</t>
  </si>
  <si>
    <t xml:space="preserve">施文</t>
  </si>
  <si>
    <t xml:space="preserve">80.50</t>
  </si>
  <si>
    <t xml:space="preserve">简淑平</t>
  </si>
  <si>
    <t xml:space="preserve">郑丰</t>
  </si>
  <si>
    <t xml:space="preserve">任莹莹</t>
  </si>
  <si>
    <t xml:space="preserve">王李鹏</t>
  </si>
  <si>
    <t xml:space="preserve">廖李洁</t>
  </si>
  <si>
    <t xml:space="preserve">小学心理健康</t>
  </si>
  <si>
    <t xml:space="preserve">王凡</t>
  </si>
  <si>
    <t xml:space="preserve">86.20</t>
  </si>
  <si>
    <t xml:space="preserve">涂禧</t>
  </si>
  <si>
    <t xml:space="preserve">85.55</t>
  </si>
  <si>
    <t xml:space="preserve">刘梅若</t>
  </si>
  <si>
    <t xml:space="preserve">82.05</t>
  </si>
  <si>
    <t xml:space="preserve">郭玲</t>
  </si>
  <si>
    <t xml:space="preserve">81.25</t>
  </si>
  <si>
    <t xml:space="preserve">高秀</t>
  </si>
  <si>
    <t xml:space="preserve">凌晨</t>
  </si>
  <si>
    <t xml:space="preserve">张斌</t>
  </si>
  <si>
    <t xml:space="preserve">舒海南</t>
  </si>
  <si>
    <t xml:space="preserve">刘芳</t>
  </si>
  <si>
    <t xml:space="preserve">樊蕴郴</t>
  </si>
  <si>
    <t xml:space="preserve">吴光辉</t>
  </si>
  <si>
    <t xml:space="preserve">彭翠翠</t>
  </si>
  <si>
    <t xml:space="preserve">74.40</t>
  </si>
  <si>
    <t xml:space="preserve">第九面试组</t>
  </si>
  <si>
    <t xml:space="preserve">初中地理</t>
  </si>
  <si>
    <t xml:space="preserve">宗羿帆</t>
  </si>
  <si>
    <t xml:space="preserve">78.85</t>
  </si>
  <si>
    <t xml:space="preserve">程礼杰</t>
  </si>
  <si>
    <t xml:space="preserve">初中历史</t>
  </si>
  <si>
    <t xml:space="preserve">杨明</t>
  </si>
  <si>
    <t xml:space="preserve">彭雨</t>
  </si>
  <si>
    <t xml:space="preserve">邱思雨</t>
  </si>
  <si>
    <t xml:space="preserve">朱鸽</t>
  </si>
  <si>
    <t xml:space="preserve">王健</t>
  </si>
  <si>
    <t xml:space="preserve">70.65</t>
  </si>
  <si>
    <t xml:space="preserve">陈劲松</t>
  </si>
  <si>
    <t xml:space="preserve">初中生物</t>
  </si>
  <si>
    <t xml:space="preserve">郭琰</t>
  </si>
  <si>
    <t xml:space="preserve">徐静伟</t>
  </si>
  <si>
    <t xml:space="preserve">79.65</t>
  </si>
  <si>
    <t xml:space="preserve">初中化学</t>
  </si>
  <si>
    <t xml:space="preserve">史元浩</t>
  </si>
  <si>
    <t xml:space="preserve">覃建平</t>
  </si>
  <si>
    <t xml:space="preserve">陈洁华</t>
  </si>
  <si>
    <t xml:space="preserve">78.20</t>
  </si>
  <si>
    <t xml:space="preserve">涂盼</t>
  </si>
  <si>
    <t xml:space="preserve">77.65</t>
  </si>
  <si>
    <t xml:space="preserve">徐鸿</t>
  </si>
  <si>
    <t xml:space="preserve">刘晓晨</t>
  </si>
  <si>
    <t xml:space="preserve">72.40</t>
  </si>
  <si>
    <t xml:space="preserve">周文洁</t>
  </si>
  <si>
    <t xml:space="preserve">黄筱筱</t>
  </si>
  <si>
    <t xml:space="preserve">70.00</t>
  </si>
  <si>
    <t xml:space="preserve">童晓</t>
  </si>
  <si>
    <t xml:space="preserve">67.75</t>
  </si>
  <si>
    <t xml:space="preserve">张桂</t>
  </si>
  <si>
    <t xml:space="preserve">史娜</t>
  </si>
  <si>
    <t xml:space="preserve">65.90</t>
  </si>
  <si>
    <t xml:space="preserve">秦念兵</t>
  </si>
  <si>
    <t xml:space="preserve">63.60</t>
  </si>
  <si>
    <t xml:space="preserve">金娴欣</t>
  </si>
  <si>
    <t xml:space="preserve">初中物理</t>
  </si>
  <si>
    <t xml:space="preserve">谢柳</t>
  </si>
  <si>
    <t xml:space="preserve">84.95</t>
  </si>
  <si>
    <t xml:space="preserve">郑梦秋</t>
  </si>
  <si>
    <t xml:space="preserve">胡珊</t>
  </si>
  <si>
    <t xml:space="preserve">方志凡</t>
  </si>
  <si>
    <t xml:space="preserve">姚响</t>
  </si>
  <si>
    <t xml:space="preserve">71.50</t>
  </si>
  <si>
    <t xml:space="preserve">叶从象</t>
  </si>
  <si>
    <t xml:space="preserve">肖卓</t>
  </si>
  <si>
    <t xml:space="preserve">67.90</t>
  </si>
  <si>
    <t xml:space="preserve">黄春艳</t>
  </si>
  <si>
    <t xml:space="preserve">61.75</t>
  </si>
  <si>
    <t xml:space="preserve">姚雯霏</t>
  </si>
  <si>
    <t xml:space="preserve">60.90</t>
  </si>
  <si>
    <t xml:space="preserve">第十面试组</t>
  </si>
  <si>
    <t xml:space="preserve">幼儿园学前教育</t>
  </si>
  <si>
    <t xml:space="preserve">董晶</t>
  </si>
  <si>
    <t xml:space="preserve">余妤</t>
  </si>
  <si>
    <t xml:space="preserve">夏青</t>
  </si>
  <si>
    <t xml:space="preserve">81.60</t>
  </si>
  <si>
    <t xml:space="preserve">汪一心</t>
  </si>
  <si>
    <t xml:space="preserve">王静</t>
  </si>
  <si>
    <t xml:space="preserve">彭彬</t>
  </si>
  <si>
    <t xml:space="preserve">80.70</t>
  </si>
  <si>
    <t xml:space="preserve">彭雅梅</t>
  </si>
  <si>
    <t xml:space="preserve">79.30</t>
  </si>
  <si>
    <t xml:space="preserve">刘玥</t>
  </si>
  <si>
    <t xml:space="preserve">78.35</t>
  </si>
  <si>
    <t xml:space="preserve">陈雯</t>
  </si>
  <si>
    <t xml:space="preserve">金爽</t>
  </si>
  <si>
    <t xml:space="preserve">明思蕊</t>
  </si>
  <si>
    <t xml:space="preserve">77.10</t>
  </si>
  <si>
    <t xml:space="preserve">方蕾</t>
  </si>
  <si>
    <t xml:space="preserve">郝露</t>
  </si>
  <si>
    <t xml:space="preserve">王潇潇</t>
  </si>
  <si>
    <t xml:space="preserve">饶洪</t>
  </si>
  <si>
    <t xml:space="preserve">李梓鑫</t>
  </si>
  <si>
    <t xml:space="preserve">张佳怡</t>
  </si>
  <si>
    <t xml:space="preserve">75.45</t>
  </si>
  <si>
    <t xml:space="preserve">王琦琪</t>
  </si>
  <si>
    <t xml:space="preserve">74.95</t>
  </si>
  <si>
    <t xml:space="preserve">李乐</t>
  </si>
  <si>
    <t xml:space="preserve">江晓</t>
  </si>
  <si>
    <t xml:space="preserve">郑迎雨</t>
  </si>
  <si>
    <t xml:space="preserve">夏焫</t>
  </si>
  <si>
    <t xml:space="preserve">张琼</t>
  </si>
  <si>
    <t xml:space="preserve">金柳静</t>
  </si>
  <si>
    <t xml:space="preserve">毛霈</t>
  </si>
  <si>
    <t xml:space="preserve">74.20</t>
  </si>
  <si>
    <t xml:space="preserve">朱曼</t>
  </si>
  <si>
    <t xml:space="preserve">74.05</t>
  </si>
  <si>
    <t xml:space="preserve">周阳</t>
  </si>
  <si>
    <t xml:space="preserve">73.85</t>
  </si>
  <si>
    <t xml:space="preserve">毛铖炅</t>
  </si>
  <si>
    <t xml:space="preserve">73.55</t>
  </si>
  <si>
    <t xml:space="preserve">吴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9" activeCellId="0" sqref="R3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21"/>
    <col collapsed="false" customWidth="true" hidden="false" outlineLevel="0" max="3" min="3" style="1" width="13.76"/>
    <col collapsed="false" customWidth="true" hidden="false" outlineLevel="0" max="4" min="4" style="1" width="6.55"/>
    <col collapsed="false" customWidth="true" hidden="false" outlineLevel="0" max="5" min="5" style="1" width="7.66"/>
    <col collapsed="false" customWidth="true" hidden="false" outlineLevel="0" max="6" min="6" style="1" width="6.66"/>
    <col collapsed="false" customWidth="true" hidden="false" outlineLevel="0" max="7" min="7" style="1" width="5.44"/>
    <col collapsed="false" customWidth="true" hidden="false" outlineLevel="0" max="8" min="8" style="1" width="6.66"/>
    <col collapsed="false" customWidth="true" hidden="false" outlineLevel="0" max="9" min="9" style="1" width="5.88"/>
    <col collapsed="false" customWidth="true" hidden="false" outlineLevel="0" max="10" min="10" style="1" width="8.09"/>
    <col collapsed="false" customWidth="true" hidden="false" outlineLevel="0" max="11" min="11" style="1" width="5.2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 t="s">
        <v>8</v>
      </c>
      <c r="K3" s="4" t="s">
        <v>9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5"/>
      <c r="K4" s="4"/>
    </row>
    <row r="5" customFormat="false" ht="15" hidden="false" customHeight="true" outlineLevel="0" collapsed="false">
      <c r="A5" s="6" t="n">
        <v>1</v>
      </c>
      <c r="B5" s="7" t="s">
        <v>14</v>
      </c>
      <c r="C5" s="8" t="s">
        <v>15</v>
      </c>
      <c r="D5" s="8" t="s">
        <v>16</v>
      </c>
      <c r="E5" s="9" t="s">
        <v>17</v>
      </c>
      <c r="F5" s="8" t="n">
        <v>88.26</v>
      </c>
      <c r="G5" s="8"/>
      <c r="H5" s="8"/>
      <c r="I5" s="10" t="n">
        <f aca="false">F5*1</f>
        <v>88.26</v>
      </c>
      <c r="J5" s="10" t="n">
        <f aca="false">E5*0.4+I5*0.6</f>
        <v>84.756</v>
      </c>
      <c r="K5" s="8"/>
    </row>
    <row r="6" customFormat="false" ht="15" hidden="false" customHeight="true" outlineLevel="0" collapsed="false">
      <c r="A6" s="6" t="n">
        <v>2</v>
      </c>
      <c r="B6" s="7" t="s">
        <v>14</v>
      </c>
      <c r="C6" s="8" t="s">
        <v>15</v>
      </c>
      <c r="D6" s="8" t="s">
        <v>18</v>
      </c>
      <c r="E6" s="9" t="s">
        <v>19</v>
      </c>
      <c r="F6" s="8" t="n">
        <v>84.78</v>
      </c>
      <c r="G6" s="8"/>
      <c r="H6" s="8"/>
      <c r="I6" s="10" t="n">
        <f aca="false">F6*1</f>
        <v>84.78</v>
      </c>
      <c r="J6" s="10" t="n">
        <f aca="false">E6*0.4+I6*0.6</f>
        <v>82.108</v>
      </c>
      <c r="K6" s="8"/>
    </row>
    <row r="7" customFormat="false" ht="15" hidden="false" customHeight="true" outlineLevel="0" collapsed="false">
      <c r="A7" s="6" t="n">
        <v>3</v>
      </c>
      <c r="B7" s="7" t="s">
        <v>14</v>
      </c>
      <c r="C7" s="8" t="s">
        <v>15</v>
      </c>
      <c r="D7" s="8" t="s">
        <v>20</v>
      </c>
      <c r="E7" s="9" t="s">
        <v>21</v>
      </c>
      <c r="F7" s="8" t="n">
        <v>86.36</v>
      </c>
      <c r="G7" s="8"/>
      <c r="H7" s="8"/>
      <c r="I7" s="10" t="n">
        <f aca="false">F7*1</f>
        <v>86.36</v>
      </c>
      <c r="J7" s="10" t="n">
        <f aca="false">E7*0.4+I7*0.6</f>
        <v>82.936</v>
      </c>
      <c r="K7" s="8"/>
    </row>
    <row r="8" customFormat="false" ht="15" hidden="false" customHeight="true" outlineLevel="0" collapsed="false">
      <c r="A8" s="6" t="n">
        <v>4</v>
      </c>
      <c r="B8" s="7" t="s">
        <v>14</v>
      </c>
      <c r="C8" s="8" t="s">
        <v>15</v>
      </c>
      <c r="D8" s="8" t="s">
        <v>22</v>
      </c>
      <c r="E8" s="9" t="s">
        <v>23</v>
      </c>
      <c r="F8" s="8" t="n">
        <v>83.58</v>
      </c>
      <c r="G8" s="8"/>
      <c r="H8" s="8"/>
      <c r="I8" s="10" t="n">
        <f aca="false">F8*1</f>
        <v>83.58</v>
      </c>
      <c r="J8" s="10" t="n">
        <f aca="false">E8*0.4+I8*0.6</f>
        <v>81.108</v>
      </c>
      <c r="K8" s="8"/>
    </row>
    <row r="9" customFormat="false" ht="15" hidden="false" customHeight="true" outlineLevel="0" collapsed="false">
      <c r="A9" s="6" t="n">
        <v>5</v>
      </c>
      <c r="B9" s="7" t="s">
        <v>14</v>
      </c>
      <c r="C9" s="8" t="s">
        <v>15</v>
      </c>
      <c r="D9" s="8" t="s">
        <v>24</v>
      </c>
      <c r="E9" s="9" t="s">
        <v>25</v>
      </c>
      <c r="F9" s="8" t="n">
        <v>78.14</v>
      </c>
      <c r="G9" s="8"/>
      <c r="H9" s="8"/>
      <c r="I9" s="10" t="n">
        <f aca="false">F9*1</f>
        <v>78.14</v>
      </c>
      <c r="J9" s="10" t="n">
        <f aca="false">E9*0.4+I9*0.6</f>
        <v>77.784</v>
      </c>
      <c r="K9" s="8"/>
    </row>
    <row r="10" customFormat="false" ht="15" hidden="false" customHeight="true" outlineLevel="0" collapsed="false">
      <c r="A10" s="6" t="n">
        <v>6</v>
      </c>
      <c r="B10" s="7" t="s">
        <v>14</v>
      </c>
      <c r="C10" s="8" t="s">
        <v>15</v>
      </c>
      <c r="D10" s="8" t="s">
        <v>26</v>
      </c>
      <c r="E10" s="9" t="s">
        <v>27</v>
      </c>
      <c r="F10" s="8" t="n">
        <v>84.32</v>
      </c>
      <c r="G10" s="8"/>
      <c r="H10" s="8"/>
      <c r="I10" s="10" t="n">
        <f aca="false">F10*1</f>
        <v>84.32</v>
      </c>
      <c r="J10" s="10" t="n">
        <f aca="false">E10*0.4+I10*0.6</f>
        <v>81.352</v>
      </c>
      <c r="K10" s="8"/>
    </row>
    <row r="11" customFormat="false" ht="15" hidden="false" customHeight="true" outlineLevel="0" collapsed="false">
      <c r="A11" s="6" t="n">
        <v>7</v>
      </c>
      <c r="B11" s="7" t="s">
        <v>14</v>
      </c>
      <c r="C11" s="8" t="s">
        <v>15</v>
      </c>
      <c r="D11" s="8" t="s">
        <v>28</v>
      </c>
      <c r="E11" s="9" t="s">
        <v>29</v>
      </c>
      <c r="F11" s="8" t="n">
        <v>80.56</v>
      </c>
      <c r="G11" s="8"/>
      <c r="H11" s="8"/>
      <c r="I11" s="10" t="n">
        <f aca="false">F11*1</f>
        <v>80.56</v>
      </c>
      <c r="J11" s="10" t="n">
        <f aca="false">E11*0.4+I11*0.6</f>
        <v>78.576</v>
      </c>
      <c r="K11" s="8"/>
    </row>
    <row r="12" customFormat="false" ht="15" hidden="false" customHeight="true" outlineLevel="0" collapsed="false">
      <c r="A12" s="6" t="n">
        <v>8</v>
      </c>
      <c r="B12" s="7" t="s">
        <v>14</v>
      </c>
      <c r="C12" s="8" t="s">
        <v>15</v>
      </c>
      <c r="D12" s="8" t="s">
        <v>30</v>
      </c>
      <c r="E12" s="9" t="s">
        <v>31</v>
      </c>
      <c r="F12" s="8" t="n">
        <v>82.66</v>
      </c>
      <c r="G12" s="8"/>
      <c r="H12" s="8"/>
      <c r="I12" s="10" t="n">
        <f aca="false">F12*1</f>
        <v>82.66</v>
      </c>
      <c r="J12" s="10" t="n">
        <f aca="false">E12*0.4+I12*0.6</f>
        <v>79.716</v>
      </c>
      <c r="K12" s="8"/>
    </row>
    <row r="13" customFormat="false" ht="15" hidden="false" customHeight="true" outlineLevel="0" collapsed="false">
      <c r="A13" s="6" t="n">
        <v>9</v>
      </c>
      <c r="B13" s="7" t="s">
        <v>14</v>
      </c>
      <c r="C13" s="8" t="s">
        <v>15</v>
      </c>
      <c r="D13" s="8" t="s">
        <v>32</v>
      </c>
      <c r="E13" s="9" t="s">
        <v>33</v>
      </c>
      <c r="F13" s="8" t="n">
        <v>87.08</v>
      </c>
      <c r="G13" s="8"/>
      <c r="H13" s="8"/>
      <c r="I13" s="10" t="n">
        <f aca="false">F13*1</f>
        <v>87.08</v>
      </c>
      <c r="J13" s="10" t="n">
        <f aca="false">E13*0.4+I13*0.6</f>
        <v>82.348</v>
      </c>
      <c r="K13" s="8"/>
    </row>
    <row r="14" customFormat="false" ht="15" hidden="false" customHeight="true" outlineLevel="0" collapsed="false">
      <c r="A14" s="6" t="n">
        <v>10</v>
      </c>
      <c r="B14" s="7" t="s">
        <v>14</v>
      </c>
      <c r="C14" s="8" t="s">
        <v>15</v>
      </c>
      <c r="D14" s="8" t="s">
        <v>34</v>
      </c>
      <c r="E14" s="9" t="s">
        <v>35</v>
      </c>
      <c r="F14" s="8" t="n">
        <v>82.76</v>
      </c>
      <c r="G14" s="8"/>
      <c r="H14" s="8"/>
      <c r="I14" s="10" t="n">
        <f aca="false">F14*1</f>
        <v>82.76</v>
      </c>
      <c r="J14" s="10" t="n">
        <f aca="false">E14*0.4+I14*0.6</f>
        <v>79.696</v>
      </c>
      <c r="K14" s="8"/>
    </row>
    <row r="15" customFormat="false" ht="15" hidden="false" customHeight="true" outlineLevel="0" collapsed="false">
      <c r="A15" s="6" t="n">
        <v>11</v>
      </c>
      <c r="B15" s="7" t="s">
        <v>14</v>
      </c>
      <c r="C15" s="8" t="s">
        <v>15</v>
      </c>
      <c r="D15" s="8" t="s">
        <v>36</v>
      </c>
      <c r="E15" s="9" t="s">
        <v>37</v>
      </c>
      <c r="F15" s="8" t="n">
        <v>83.7</v>
      </c>
      <c r="G15" s="8"/>
      <c r="H15" s="8"/>
      <c r="I15" s="10" t="n">
        <f aca="false">F15*1</f>
        <v>83.7</v>
      </c>
      <c r="J15" s="10" t="n">
        <f aca="false">E15*0.4+I15*0.6</f>
        <v>80.14</v>
      </c>
      <c r="K15" s="8"/>
    </row>
    <row r="16" customFormat="false" ht="15" hidden="false" customHeight="true" outlineLevel="0" collapsed="false">
      <c r="A16" s="6" t="n">
        <v>12</v>
      </c>
      <c r="B16" s="7" t="s">
        <v>14</v>
      </c>
      <c r="C16" s="8" t="s">
        <v>15</v>
      </c>
      <c r="D16" s="8" t="s">
        <v>38</v>
      </c>
      <c r="E16" s="9" t="s">
        <v>39</v>
      </c>
      <c r="F16" s="8" t="s">
        <v>40</v>
      </c>
      <c r="G16" s="8"/>
      <c r="H16" s="8"/>
      <c r="I16" s="10" t="n">
        <v>0</v>
      </c>
      <c r="J16" s="10"/>
      <c r="K16" s="8"/>
    </row>
    <row r="17" customFormat="false" ht="15" hidden="false" customHeight="true" outlineLevel="0" collapsed="false">
      <c r="A17" s="6" t="n">
        <v>13</v>
      </c>
      <c r="B17" s="7" t="s">
        <v>14</v>
      </c>
      <c r="C17" s="8" t="s">
        <v>15</v>
      </c>
      <c r="D17" s="8" t="s">
        <v>41</v>
      </c>
      <c r="E17" s="9" t="s">
        <v>42</v>
      </c>
      <c r="F17" s="8" t="n">
        <v>79.94</v>
      </c>
      <c r="G17" s="8"/>
      <c r="H17" s="8"/>
      <c r="I17" s="10" t="n">
        <f aca="false">F17*1</f>
        <v>79.94</v>
      </c>
      <c r="J17" s="10" t="n">
        <f aca="false">E17*0.4+I17*0.6</f>
        <v>77.564</v>
      </c>
      <c r="K17" s="8"/>
    </row>
    <row r="18" customFormat="false" ht="15" hidden="false" customHeight="true" outlineLevel="0" collapsed="false">
      <c r="A18" s="6" t="n">
        <v>14</v>
      </c>
      <c r="B18" s="7" t="s">
        <v>14</v>
      </c>
      <c r="C18" s="8" t="s">
        <v>15</v>
      </c>
      <c r="D18" s="8" t="s">
        <v>43</v>
      </c>
      <c r="E18" s="9" t="s">
        <v>44</v>
      </c>
      <c r="F18" s="8" t="n">
        <v>85.98</v>
      </c>
      <c r="G18" s="8"/>
      <c r="H18" s="8"/>
      <c r="I18" s="10" t="n">
        <f aca="false">F18*1</f>
        <v>85.98</v>
      </c>
      <c r="J18" s="10" t="n">
        <f aca="false">E18*0.4+I18*0.6</f>
        <v>81.168</v>
      </c>
      <c r="K18" s="8"/>
    </row>
    <row r="19" customFormat="false" ht="15" hidden="false" customHeight="true" outlineLevel="0" collapsed="false">
      <c r="A19" s="6" t="n">
        <v>15</v>
      </c>
      <c r="B19" s="7" t="s">
        <v>14</v>
      </c>
      <c r="C19" s="8" t="s">
        <v>15</v>
      </c>
      <c r="D19" s="8" t="s">
        <v>45</v>
      </c>
      <c r="E19" s="9" t="s">
        <v>46</v>
      </c>
      <c r="F19" s="8" t="n">
        <v>79.96</v>
      </c>
      <c r="G19" s="8"/>
      <c r="H19" s="8"/>
      <c r="I19" s="10" t="n">
        <f aca="false">F19*1</f>
        <v>79.96</v>
      </c>
      <c r="J19" s="10" t="n">
        <f aca="false">E19*0.4+I19*0.6</f>
        <v>77.356</v>
      </c>
      <c r="K19" s="8"/>
    </row>
    <row r="20" customFormat="false" ht="15" hidden="false" customHeight="true" outlineLevel="0" collapsed="false">
      <c r="A20" s="6" t="n">
        <v>16</v>
      </c>
      <c r="B20" s="7" t="s">
        <v>14</v>
      </c>
      <c r="C20" s="8" t="s">
        <v>15</v>
      </c>
      <c r="D20" s="8" t="s">
        <v>47</v>
      </c>
      <c r="E20" s="9" t="s">
        <v>46</v>
      </c>
      <c r="F20" s="8" t="n">
        <v>86.22</v>
      </c>
      <c r="G20" s="8"/>
      <c r="H20" s="8"/>
      <c r="I20" s="10" t="n">
        <f aca="false">F20*1</f>
        <v>86.22</v>
      </c>
      <c r="J20" s="10" t="n">
        <f aca="false">E20*0.4+I20*0.6</f>
        <v>81.112</v>
      </c>
      <c r="K20" s="8"/>
    </row>
    <row r="21" customFormat="false" ht="15" hidden="false" customHeight="true" outlineLevel="0" collapsed="false">
      <c r="A21" s="6" t="n">
        <v>17</v>
      </c>
      <c r="B21" s="7" t="s">
        <v>14</v>
      </c>
      <c r="C21" s="8" t="s">
        <v>15</v>
      </c>
      <c r="D21" s="8" t="s">
        <v>48</v>
      </c>
      <c r="E21" s="9" t="s">
        <v>49</v>
      </c>
      <c r="F21" s="8" t="n">
        <v>81.98</v>
      </c>
      <c r="G21" s="8"/>
      <c r="H21" s="8"/>
      <c r="I21" s="10" t="n">
        <f aca="false">F21*1</f>
        <v>81.98</v>
      </c>
      <c r="J21" s="10" t="n">
        <f aca="false">E21*0.4+I21*0.6</f>
        <v>78.488</v>
      </c>
      <c r="K21" s="8"/>
    </row>
    <row r="22" customFormat="false" ht="15" hidden="false" customHeight="true" outlineLevel="0" collapsed="false">
      <c r="A22" s="6" t="n">
        <v>18</v>
      </c>
      <c r="B22" s="7" t="s">
        <v>14</v>
      </c>
      <c r="C22" s="8" t="s">
        <v>15</v>
      </c>
      <c r="D22" s="8" t="s">
        <v>50</v>
      </c>
      <c r="E22" s="9" t="s">
        <v>51</v>
      </c>
      <c r="F22" s="8" t="n">
        <v>81.18</v>
      </c>
      <c r="G22" s="8"/>
      <c r="H22" s="8"/>
      <c r="I22" s="10" t="n">
        <f aca="false">F22*1</f>
        <v>81.18</v>
      </c>
      <c r="J22" s="10" t="n">
        <f aca="false">E22*0.4+I22*0.6</f>
        <v>77.988</v>
      </c>
      <c r="K22" s="8"/>
    </row>
    <row r="23" customFormat="false" ht="15" hidden="false" customHeight="true" outlineLevel="0" collapsed="false">
      <c r="A23" s="6" t="n">
        <v>19</v>
      </c>
      <c r="B23" s="7" t="s">
        <v>14</v>
      </c>
      <c r="C23" s="8" t="s">
        <v>15</v>
      </c>
      <c r="D23" s="8" t="s">
        <v>52</v>
      </c>
      <c r="E23" s="9" t="s">
        <v>53</v>
      </c>
      <c r="F23" s="8" t="n">
        <v>80.34</v>
      </c>
      <c r="G23" s="8"/>
      <c r="H23" s="8"/>
      <c r="I23" s="10" t="n">
        <f aca="false">F23*1</f>
        <v>80.34</v>
      </c>
      <c r="J23" s="10" t="n">
        <f aca="false">E23*0.4+I23*0.6</f>
        <v>77.464</v>
      </c>
      <c r="K23" s="8"/>
    </row>
    <row r="24" customFormat="false" ht="15" hidden="false" customHeight="true" outlineLevel="0" collapsed="false">
      <c r="A24" s="6" t="n">
        <v>20</v>
      </c>
      <c r="B24" s="7" t="s">
        <v>14</v>
      </c>
      <c r="C24" s="8" t="s">
        <v>15</v>
      </c>
      <c r="D24" s="8" t="s">
        <v>54</v>
      </c>
      <c r="E24" s="9" t="s">
        <v>55</v>
      </c>
      <c r="F24" s="8" t="n">
        <v>83.38</v>
      </c>
      <c r="G24" s="8"/>
      <c r="H24" s="8"/>
      <c r="I24" s="10" t="n">
        <f aca="false">F24*1</f>
        <v>83.38</v>
      </c>
      <c r="J24" s="10" t="n">
        <f aca="false">E24*0.4+I24*0.6</f>
        <v>79.268</v>
      </c>
      <c r="K24" s="8"/>
    </row>
    <row r="25" customFormat="false" ht="15" hidden="false" customHeight="true" outlineLevel="0" collapsed="false">
      <c r="A25" s="6" t="n">
        <v>21</v>
      </c>
      <c r="B25" s="7" t="s">
        <v>14</v>
      </c>
      <c r="C25" s="8" t="s">
        <v>15</v>
      </c>
      <c r="D25" s="8" t="s">
        <v>56</v>
      </c>
      <c r="E25" s="9" t="s">
        <v>57</v>
      </c>
      <c r="F25" s="8" t="n">
        <v>85.42</v>
      </c>
      <c r="G25" s="8"/>
      <c r="H25" s="8"/>
      <c r="I25" s="10" t="n">
        <f aca="false">F25*1</f>
        <v>85.42</v>
      </c>
      <c r="J25" s="10" t="n">
        <f aca="false">E25*0.4+I25*0.6</f>
        <v>80.392</v>
      </c>
      <c r="K25" s="8"/>
    </row>
    <row r="26" customFormat="false" ht="15" hidden="false" customHeight="true" outlineLevel="0" collapsed="false">
      <c r="A26" s="6" t="n">
        <v>22</v>
      </c>
      <c r="B26" s="7" t="s">
        <v>14</v>
      </c>
      <c r="C26" s="8" t="s">
        <v>15</v>
      </c>
      <c r="D26" s="8" t="s">
        <v>58</v>
      </c>
      <c r="E26" s="9" t="s">
        <v>59</v>
      </c>
      <c r="F26" s="8" t="n">
        <v>81.7</v>
      </c>
      <c r="G26" s="8"/>
      <c r="H26" s="8"/>
      <c r="I26" s="10" t="n">
        <f aca="false">F26*1</f>
        <v>81.7</v>
      </c>
      <c r="J26" s="10" t="n">
        <f aca="false">E26*0.4+I26*0.6</f>
        <v>78.04</v>
      </c>
      <c r="K26" s="8"/>
    </row>
    <row r="27" customFormat="false" ht="15" hidden="false" customHeight="true" outlineLevel="0" collapsed="false">
      <c r="A27" s="6" t="n">
        <v>23</v>
      </c>
      <c r="B27" s="7" t="s">
        <v>14</v>
      </c>
      <c r="C27" s="8" t="s">
        <v>15</v>
      </c>
      <c r="D27" s="8" t="s">
        <v>60</v>
      </c>
      <c r="E27" s="9" t="s">
        <v>61</v>
      </c>
      <c r="F27" s="8" t="n">
        <v>84.42</v>
      </c>
      <c r="G27" s="8"/>
      <c r="H27" s="8"/>
      <c r="I27" s="10" t="n">
        <f aca="false">F27*1</f>
        <v>84.42</v>
      </c>
      <c r="J27" s="10" t="n">
        <f aca="false">E27*0.4+I27*0.6</f>
        <v>79.652</v>
      </c>
      <c r="K27" s="8"/>
    </row>
    <row r="28" customFormat="false" ht="15" hidden="false" customHeight="true" outlineLevel="0" collapsed="false">
      <c r="A28" s="6" t="n">
        <v>24</v>
      </c>
      <c r="B28" s="7" t="s">
        <v>14</v>
      </c>
      <c r="C28" s="8" t="s">
        <v>15</v>
      </c>
      <c r="D28" s="8" t="s">
        <v>62</v>
      </c>
      <c r="E28" s="9" t="s">
        <v>63</v>
      </c>
      <c r="F28" s="8" t="n">
        <v>76.32</v>
      </c>
      <c r="G28" s="8"/>
      <c r="H28" s="8"/>
      <c r="I28" s="10" t="n">
        <f aca="false">F28*1</f>
        <v>76.32</v>
      </c>
      <c r="J28" s="10" t="n">
        <f aca="false">E28*0.4+I28*0.6</f>
        <v>74.712</v>
      </c>
      <c r="K28" s="8"/>
    </row>
    <row r="29" customFormat="false" ht="15" hidden="false" customHeight="true" outlineLevel="0" collapsed="false">
      <c r="A29" s="6" t="n">
        <v>25</v>
      </c>
      <c r="B29" s="7" t="s">
        <v>14</v>
      </c>
      <c r="C29" s="8" t="s">
        <v>15</v>
      </c>
      <c r="D29" s="8" t="s">
        <v>64</v>
      </c>
      <c r="E29" s="9" t="s">
        <v>65</v>
      </c>
      <c r="F29" s="8" t="s">
        <v>40</v>
      </c>
      <c r="G29" s="8"/>
      <c r="H29" s="8"/>
      <c r="I29" s="10" t="n">
        <v>0</v>
      </c>
      <c r="J29" s="10"/>
      <c r="K29" s="8"/>
    </row>
    <row r="30" customFormat="false" ht="15" hidden="false" customHeight="true" outlineLevel="0" collapsed="false">
      <c r="A30" s="6" t="n">
        <v>26</v>
      </c>
      <c r="B30" s="7" t="s">
        <v>14</v>
      </c>
      <c r="C30" s="8" t="s">
        <v>15</v>
      </c>
      <c r="D30" s="8" t="s">
        <v>66</v>
      </c>
      <c r="E30" s="9" t="s">
        <v>67</v>
      </c>
      <c r="F30" s="8" t="n">
        <v>85.06</v>
      </c>
      <c r="G30" s="8"/>
      <c r="H30" s="8"/>
      <c r="I30" s="10" t="n">
        <f aca="false">F30*1</f>
        <v>85.06</v>
      </c>
      <c r="J30" s="10" t="n">
        <f aca="false">E30*0.4+I30*0.6</f>
        <v>79.836</v>
      </c>
      <c r="K30" s="8"/>
    </row>
    <row r="31" customFormat="false" ht="15" hidden="false" customHeight="true" outlineLevel="0" collapsed="false">
      <c r="A31" s="6" t="n">
        <v>27</v>
      </c>
      <c r="B31" s="7" t="s">
        <v>14</v>
      </c>
      <c r="C31" s="8" t="s">
        <v>15</v>
      </c>
      <c r="D31" s="8" t="s">
        <v>68</v>
      </c>
      <c r="E31" s="9" t="s">
        <v>67</v>
      </c>
      <c r="F31" s="8" t="n">
        <v>82.36</v>
      </c>
      <c r="G31" s="8"/>
      <c r="H31" s="8"/>
      <c r="I31" s="10" t="n">
        <f aca="false">F31*1</f>
        <v>82.36</v>
      </c>
      <c r="J31" s="10" t="n">
        <f aca="false">E31*0.4+I31*0.6</f>
        <v>78.216</v>
      </c>
      <c r="K31" s="8"/>
    </row>
    <row r="32" customFormat="false" ht="15" hidden="false" customHeight="true" outlineLevel="0" collapsed="false">
      <c r="A32" s="6" t="n">
        <v>28</v>
      </c>
      <c r="B32" s="7" t="s">
        <v>14</v>
      </c>
      <c r="C32" s="8" t="s">
        <v>15</v>
      </c>
      <c r="D32" s="8" t="s">
        <v>69</v>
      </c>
      <c r="E32" s="9" t="s">
        <v>70</v>
      </c>
      <c r="F32" s="8" t="n">
        <v>84.04</v>
      </c>
      <c r="G32" s="8"/>
      <c r="H32" s="8"/>
      <c r="I32" s="10" t="n">
        <f aca="false">F32*1</f>
        <v>84.04</v>
      </c>
      <c r="J32" s="10" t="n">
        <f aca="false">E32*0.4+I32*0.6</f>
        <v>79.144</v>
      </c>
      <c r="K32" s="8"/>
    </row>
    <row r="33" customFormat="false" ht="15" hidden="false" customHeight="true" outlineLevel="0" collapsed="false">
      <c r="A33" s="6" t="n">
        <v>29</v>
      </c>
      <c r="B33" s="7" t="s">
        <v>14</v>
      </c>
      <c r="C33" s="8" t="s">
        <v>15</v>
      </c>
      <c r="D33" s="8" t="s">
        <v>71</v>
      </c>
      <c r="E33" s="9" t="s">
        <v>72</v>
      </c>
      <c r="F33" s="8" t="n">
        <v>85.74</v>
      </c>
      <c r="G33" s="8"/>
      <c r="H33" s="8"/>
      <c r="I33" s="10" t="n">
        <f aca="false">F33*1</f>
        <v>85.74</v>
      </c>
      <c r="J33" s="10" t="n">
        <f aca="false">E33*0.4+I33*0.6</f>
        <v>80.144</v>
      </c>
      <c r="K33" s="8"/>
    </row>
    <row r="34" customFormat="false" ht="15" hidden="false" customHeight="true" outlineLevel="0" collapsed="false">
      <c r="A34" s="6" t="n">
        <v>30</v>
      </c>
      <c r="B34" s="7" t="s">
        <v>14</v>
      </c>
      <c r="C34" s="8" t="s">
        <v>15</v>
      </c>
      <c r="D34" s="8" t="s">
        <v>73</v>
      </c>
      <c r="E34" s="9" t="s">
        <v>74</v>
      </c>
      <c r="F34" s="8" t="n">
        <v>79.9</v>
      </c>
      <c r="G34" s="8"/>
      <c r="H34" s="8"/>
      <c r="I34" s="10" t="n">
        <f aca="false">F34*1</f>
        <v>79.9</v>
      </c>
      <c r="J34" s="10" t="n">
        <f aca="false">E34*0.4+I34*0.6</f>
        <v>76.6</v>
      </c>
      <c r="K34" s="8"/>
    </row>
    <row r="35" customFormat="false" ht="15" hidden="false" customHeight="true" outlineLevel="0" collapsed="false">
      <c r="A35" s="6" t="n">
        <v>31</v>
      </c>
      <c r="B35" s="7" t="s">
        <v>14</v>
      </c>
      <c r="C35" s="8" t="s">
        <v>15</v>
      </c>
      <c r="D35" s="8" t="s">
        <v>75</v>
      </c>
      <c r="E35" s="9" t="s">
        <v>74</v>
      </c>
      <c r="F35" s="8" t="n">
        <v>79.9</v>
      </c>
      <c r="G35" s="8"/>
      <c r="H35" s="8"/>
      <c r="I35" s="10" t="n">
        <f aca="false">F35*1</f>
        <v>79.9</v>
      </c>
      <c r="J35" s="10" t="n">
        <f aca="false">E35*0.4+I35*0.6</f>
        <v>76.6</v>
      </c>
      <c r="K35" s="8"/>
    </row>
    <row r="36" customFormat="false" ht="15" hidden="false" customHeight="true" outlineLevel="0" collapsed="false">
      <c r="A36" s="6" t="n">
        <v>32</v>
      </c>
      <c r="B36" s="7" t="s">
        <v>76</v>
      </c>
      <c r="C36" s="8" t="s">
        <v>77</v>
      </c>
      <c r="D36" s="8" t="s">
        <v>78</v>
      </c>
      <c r="E36" s="9" t="s">
        <v>79</v>
      </c>
      <c r="F36" s="8" t="n">
        <v>82.04</v>
      </c>
      <c r="G36" s="8"/>
      <c r="H36" s="8"/>
      <c r="I36" s="10" t="n">
        <f aca="false">F36*1</f>
        <v>82.04</v>
      </c>
      <c r="J36" s="10" t="n">
        <f aca="false">E36*0.4+I36*0.6</f>
        <v>81.264</v>
      </c>
      <c r="K36" s="8"/>
    </row>
    <row r="37" customFormat="false" ht="15" hidden="false" customHeight="true" outlineLevel="0" collapsed="false">
      <c r="A37" s="6" t="n">
        <v>33</v>
      </c>
      <c r="B37" s="7" t="s">
        <v>76</v>
      </c>
      <c r="C37" s="8" t="s">
        <v>77</v>
      </c>
      <c r="D37" s="8" t="s">
        <v>80</v>
      </c>
      <c r="E37" s="9" t="s">
        <v>81</v>
      </c>
      <c r="F37" s="8" t="n">
        <v>85.04</v>
      </c>
      <c r="G37" s="8"/>
      <c r="H37" s="8"/>
      <c r="I37" s="10" t="n">
        <f aca="false">F37*1</f>
        <v>85.04</v>
      </c>
      <c r="J37" s="10" t="n">
        <f aca="false">E37*0.4+I37*0.6</f>
        <v>82.724</v>
      </c>
      <c r="K37" s="8"/>
    </row>
    <row r="38" customFormat="false" ht="15" hidden="false" customHeight="true" outlineLevel="0" collapsed="false">
      <c r="A38" s="6" t="n">
        <v>34</v>
      </c>
      <c r="B38" s="7" t="s">
        <v>76</v>
      </c>
      <c r="C38" s="8" t="s">
        <v>77</v>
      </c>
      <c r="D38" s="8" t="s">
        <v>82</v>
      </c>
      <c r="E38" s="9" t="s">
        <v>83</v>
      </c>
      <c r="F38" s="8" t="n">
        <v>82.86</v>
      </c>
      <c r="G38" s="8"/>
      <c r="H38" s="8"/>
      <c r="I38" s="10" t="n">
        <f aca="false">F38*1</f>
        <v>82.86</v>
      </c>
      <c r="J38" s="10" t="n">
        <f aca="false">E38*0.4+I38*0.6</f>
        <v>80.456</v>
      </c>
      <c r="K38" s="8"/>
    </row>
    <row r="39" customFormat="false" ht="15" hidden="false" customHeight="true" outlineLevel="0" collapsed="false">
      <c r="A39" s="6" t="n">
        <v>35</v>
      </c>
      <c r="B39" s="7" t="s">
        <v>76</v>
      </c>
      <c r="C39" s="8" t="s">
        <v>77</v>
      </c>
      <c r="D39" s="8" t="s">
        <v>84</v>
      </c>
      <c r="E39" s="9" t="s">
        <v>85</v>
      </c>
      <c r="F39" s="8" t="n">
        <v>86.34</v>
      </c>
      <c r="G39" s="8"/>
      <c r="H39" s="8"/>
      <c r="I39" s="10" t="n">
        <f aca="false">F39*1</f>
        <v>86.34</v>
      </c>
      <c r="J39" s="10" t="n">
        <f aca="false">E39*0.4+I39*0.6</f>
        <v>82.424</v>
      </c>
      <c r="K39" s="8"/>
    </row>
    <row r="40" customFormat="false" ht="15" hidden="false" customHeight="true" outlineLevel="0" collapsed="false">
      <c r="A40" s="6" t="n">
        <v>36</v>
      </c>
      <c r="B40" s="7" t="s">
        <v>76</v>
      </c>
      <c r="C40" s="8" t="s">
        <v>77</v>
      </c>
      <c r="D40" s="8" t="s">
        <v>86</v>
      </c>
      <c r="E40" s="9" t="s">
        <v>87</v>
      </c>
      <c r="F40" s="8" t="n">
        <v>84.66</v>
      </c>
      <c r="G40" s="8"/>
      <c r="H40" s="8"/>
      <c r="I40" s="10" t="n">
        <f aca="false">F40*1</f>
        <v>84.66</v>
      </c>
      <c r="J40" s="10" t="n">
        <f aca="false">E40*0.4+I40*0.6</f>
        <v>81.116</v>
      </c>
      <c r="K40" s="8"/>
    </row>
    <row r="41" customFormat="false" ht="15" hidden="false" customHeight="true" outlineLevel="0" collapsed="false">
      <c r="A41" s="6" t="n">
        <v>37</v>
      </c>
      <c r="B41" s="7" t="s">
        <v>76</v>
      </c>
      <c r="C41" s="8" t="s">
        <v>77</v>
      </c>
      <c r="D41" s="8" t="s">
        <v>88</v>
      </c>
      <c r="E41" s="9" t="s">
        <v>89</v>
      </c>
      <c r="F41" s="8" t="n">
        <v>85.14</v>
      </c>
      <c r="G41" s="8"/>
      <c r="H41" s="8"/>
      <c r="I41" s="10" t="n">
        <f aca="false">F41*1</f>
        <v>85.14</v>
      </c>
      <c r="J41" s="10" t="n">
        <f aca="false">E41*0.4+I41*0.6</f>
        <v>81.364</v>
      </c>
      <c r="K41" s="8"/>
    </row>
    <row r="42" customFormat="false" ht="15" hidden="false" customHeight="true" outlineLevel="0" collapsed="false">
      <c r="A42" s="6" t="n">
        <v>38</v>
      </c>
      <c r="B42" s="7" t="s">
        <v>76</v>
      </c>
      <c r="C42" s="8" t="s">
        <v>77</v>
      </c>
      <c r="D42" s="8" t="s">
        <v>90</v>
      </c>
      <c r="E42" s="9" t="s">
        <v>91</v>
      </c>
      <c r="F42" s="8" t="n">
        <v>79.96</v>
      </c>
      <c r="G42" s="8"/>
      <c r="H42" s="8"/>
      <c r="I42" s="10" t="n">
        <f aca="false">F42*1</f>
        <v>79.96</v>
      </c>
      <c r="J42" s="10" t="n">
        <f aca="false">E42*0.4+I42*0.6</f>
        <v>77.696</v>
      </c>
      <c r="K42" s="8"/>
    </row>
    <row r="43" customFormat="false" ht="15" hidden="false" customHeight="true" outlineLevel="0" collapsed="false">
      <c r="A43" s="6" t="n">
        <v>39</v>
      </c>
      <c r="B43" s="7" t="s">
        <v>76</v>
      </c>
      <c r="C43" s="8" t="s">
        <v>77</v>
      </c>
      <c r="D43" s="8" t="s">
        <v>92</v>
      </c>
      <c r="E43" s="9" t="s">
        <v>93</v>
      </c>
      <c r="F43" s="8" t="n">
        <v>85.96</v>
      </c>
      <c r="G43" s="8"/>
      <c r="H43" s="8"/>
      <c r="I43" s="10" t="n">
        <f aca="false">F43*1</f>
        <v>85.96</v>
      </c>
      <c r="J43" s="10" t="n">
        <f aca="false">E43*0.4+I43*0.6</f>
        <v>81.136</v>
      </c>
      <c r="K43" s="8"/>
    </row>
    <row r="44" customFormat="false" ht="15" hidden="false" customHeight="true" outlineLevel="0" collapsed="false">
      <c r="A44" s="6" t="n">
        <v>40</v>
      </c>
      <c r="B44" s="7" t="s">
        <v>76</v>
      </c>
      <c r="C44" s="8" t="s">
        <v>77</v>
      </c>
      <c r="D44" s="8" t="s">
        <v>94</v>
      </c>
      <c r="E44" s="9" t="s">
        <v>95</v>
      </c>
      <c r="F44" s="8" t="n">
        <v>85.32</v>
      </c>
      <c r="G44" s="8"/>
      <c r="H44" s="8"/>
      <c r="I44" s="10" t="n">
        <f aca="false">F44*1</f>
        <v>85.32</v>
      </c>
      <c r="J44" s="10" t="n">
        <f aca="false">E44*0.4+I44*0.6</f>
        <v>80.672</v>
      </c>
      <c r="K44" s="8"/>
    </row>
    <row r="45" customFormat="false" ht="15" hidden="false" customHeight="true" outlineLevel="0" collapsed="false">
      <c r="A45" s="6" t="n">
        <v>41</v>
      </c>
      <c r="B45" s="7" t="s">
        <v>76</v>
      </c>
      <c r="C45" s="8" t="s">
        <v>77</v>
      </c>
      <c r="D45" s="8" t="s">
        <v>96</v>
      </c>
      <c r="E45" s="9" t="s">
        <v>53</v>
      </c>
      <c r="F45" s="8" t="n">
        <v>80.4</v>
      </c>
      <c r="G45" s="8"/>
      <c r="H45" s="8"/>
      <c r="I45" s="10" t="n">
        <f aca="false">F45*1</f>
        <v>80.4</v>
      </c>
      <c r="J45" s="10" t="n">
        <f aca="false">E45*0.4+I45*0.6</f>
        <v>77.5</v>
      </c>
      <c r="K45" s="8"/>
    </row>
    <row r="46" customFormat="false" ht="15" hidden="false" customHeight="true" outlineLevel="0" collapsed="false">
      <c r="A46" s="6" t="n">
        <v>42</v>
      </c>
      <c r="B46" s="7" t="s">
        <v>76</v>
      </c>
      <c r="C46" s="8" t="s">
        <v>77</v>
      </c>
      <c r="D46" s="8" t="s">
        <v>97</v>
      </c>
      <c r="E46" s="9" t="s">
        <v>98</v>
      </c>
      <c r="F46" s="8" t="n">
        <v>81.72</v>
      </c>
      <c r="G46" s="8"/>
      <c r="H46" s="8"/>
      <c r="I46" s="10" t="n">
        <f aca="false">F46*1</f>
        <v>81.72</v>
      </c>
      <c r="J46" s="10" t="n">
        <f aca="false">E46*0.4+I46*0.6</f>
        <v>78.232</v>
      </c>
      <c r="K46" s="8"/>
    </row>
    <row r="47" customFormat="false" ht="15" hidden="false" customHeight="true" outlineLevel="0" collapsed="false">
      <c r="A47" s="6" t="n">
        <v>43</v>
      </c>
      <c r="B47" s="7" t="s">
        <v>76</v>
      </c>
      <c r="C47" s="8" t="s">
        <v>77</v>
      </c>
      <c r="D47" s="8" t="s">
        <v>99</v>
      </c>
      <c r="E47" s="9" t="s">
        <v>100</v>
      </c>
      <c r="F47" s="8" t="n">
        <v>86.38</v>
      </c>
      <c r="G47" s="8"/>
      <c r="H47" s="8"/>
      <c r="I47" s="10" t="n">
        <f aca="false">F47*1</f>
        <v>86.38</v>
      </c>
      <c r="J47" s="10" t="n">
        <f aca="false">E47*0.4+I47*0.6</f>
        <v>81.008</v>
      </c>
      <c r="K47" s="8"/>
    </row>
    <row r="48" customFormat="false" ht="15" hidden="false" customHeight="true" outlineLevel="0" collapsed="false">
      <c r="A48" s="6" t="n">
        <v>44</v>
      </c>
      <c r="B48" s="7" t="s">
        <v>76</v>
      </c>
      <c r="C48" s="8" t="s">
        <v>77</v>
      </c>
      <c r="D48" s="8" t="s">
        <v>101</v>
      </c>
      <c r="E48" s="9" t="s">
        <v>102</v>
      </c>
      <c r="F48" s="8" t="n">
        <v>78</v>
      </c>
      <c r="G48" s="8"/>
      <c r="H48" s="8"/>
      <c r="I48" s="10" t="n">
        <f aca="false">F48*1</f>
        <v>78</v>
      </c>
      <c r="J48" s="10" t="n">
        <f aca="false">E48*0.4+I48*0.6</f>
        <v>75.92</v>
      </c>
      <c r="K48" s="8"/>
    </row>
    <row r="49" customFormat="false" ht="15" hidden="false" customHeight="true" outlineLevel="0" collapsed="false">
      <c r="A49" s="6" t="n">
        <v>45</v>
      </c>
      <c r="B49" s="7" t="s">
        <v>76</v>
      </c>
      <c r="C49" s="8" t="s">
        <v>77</v>
      </c>
      <c r="D49" s="8" t="s">
        <v>103</v>
      </c>
      <c r="E49" s="9" t="s">
        <v>104</v>
      </c>
      <c r="F49" s="8" t="n">
        <v>84.66</v>
      </c>
      <c r="G49" s="8"/>
      <c r="H49" s="8"/>
      <c r="I49" s="10" t="n">
        <f aca="false">F49*1</f>
        <v>84.66</v>
      </c>
      <c r="J49" s="10" t="n">
        <f aca="false">E49*0.4+I49*0.6</f>
        <v>79.436</v>
      </c>
      <c r="K49" s="8"/>
    </row>
    <row r="50" customFormat="false" ht="15" hidden="false" customHeight="true" outlineLevel="0" collapsed="false">
      <c r="A50" s="6" t="n">
        <v>46</v>
      </c>
      <c r="B50" s="7" t="s">
        <v>76</v>
      </c>
      <c r="C50" s="8" t="s">
        <v>77</v>
      </c>
      <c r="D50" s="8" t="s">
        <v>105</v>
      </c>
      <c r="E50" s="9" t="s">
        <v>106</v>
      </c>
      <c r="F50" s="8" t="n">
        <v>83.06</v>
      </c>
      <c r="G50" s="8"/>
      <c r="H50" s="8"/>
      <c r="I50" s="10" t="n">
        <f aca="false">F50*1</f>
        <v>83.06</v>
      </c>
      <c r="J50" s="10" t="n">
        <f aca="false">E50*0.4+I50*0.6</f>
        <v>78.456</v>
      </c>
      <c r="K50" s="8"/>
    </row>
    <row r="51" customFormat="false" ht="15" hidden="false" customHeight="true" outlineLevel="0" collapsed="false">
      <c r="A51" s="6" t="n">
        <v>47</v>
      </c>
      <c r="B51" s="7" t="s">
        <v>76</v>
      </c>
      <c r="C51" s="8" t="s">
        <v>107</v>
      </c>
      <c r="D51" s="8" t="s">
        <v>108</v>
      </c>
      <c r="E51" s="9" t="s">
        <v>109</v>
      </c>
      <c r="F51" s="8" t="n">
        <v>83.4</v>
      </c>
      <c r="G51" s="8"/>
      <c r="H51" s="8"/>
      <c r="I51" s="10" t="n">
        <f aca="false">F51*1</f>
        <v>83.4</v>
      </c>
      <c r="J51" s="10" t="n">
        <f aca="false">E51*0.4+I51*0.6</f>
        <v>83.26</v>
      </c>
      <c r="K51" s="8"/>
    </row>
    <row r="52" customFormat="false" ht="15" hidden="false" customHeight="true" outlineLevel="0" collapsed="false">
      <c r="A52" s="6" t="n">
        <v>48</v>
      </c>
      <c r="B52" s="7" t="s">
        <v>76</v>
      </c>
      <c r="C52" s="8" t="s">
        <v>107</v>
      </c>
      <c r="D52" s="8" t="s">
        <v>110</v>
      </c>
      <c r="E52" s="9" t="s">
        <v>111</v>
      </c>
      <c r="F52" s="8" t="n">
        <v>85.82</v>
      </c>
      <c r="G52" s="8"/>
      <c r="H52" s="8"/>
      <c r="I52" s="10" t="n">
        <f aca="false">F52*1</f>
        <v>85.82</v>
      </c>
      <c r="J52" s="10" t="n">
        <f aca="false">E52*0.4+I52*0.6</f>
        <v>82.992</v>
      </c>
      <c r="K52" s="8"/>
    </row>
    <row r="53" customFormat="false" ht="15" hidden="false" customHeight="true" outlineLevel="0" collapsed="false">
      <c r="A53" s="6" t="n">
        <v>49</v>
      </c>
      <c r="B53" s="7" t="s">
        <v>76</v>
      </c>
      <c r="C53" s="8" t="s">
        <v>107</v>
      </c>
      <c r="D53" s="8" t="s">
        <v>112</v>
      </c>
      <c r="E53" s="9" t="s">
        <v>113</v>
      </c>
      <c r="F53" s="8" t="s">
        <v>40</v>
      </c>
      <c r="G53" s="8"/>
      <c r="H53" s="8"/>
      <c r="I53" s="10" t="n">
        <v>0</v>
      </c>
      <c r="J53" s="10"/>
      <c r="K53" s="8"/>
    </row>
    <row r="54" customFormat="false" ht="15" hidden="false" customHeight="true" outlineLevel="0" collapsed="false">
      <c r="A54" s="6" t="n">
        <v>50</v>
      </c>
      <c r="B54" s="7" t="s">
        <v>76</v>
      </c>
      <c r="C54" s="8" t="s">
        <v>107</v>
      </c>
      <c r="D54" s="8" t="s">
        <v>114</v>
      </c>
      <c r="E54" s="9" t="s">
        <v>115</v>
      </c>
      <c r="F54" s="8" t="n">
        <v>85.82</v>
      </c>
      <c r="G54" s="8"/>
      <c r="H54" s="8"/>
      <c r="I54" s="10" t="n">
        <f aca="false">F54*1</f>
        <v>85.82</v>
      </c>
      <c r="J54" s="10" t="n">
        <f aca="false">E54*0.4+I54*0.6</f>
        <v>82.572</v>
      </c>
      <c r="K54" s="8"/>
    </row>
    <row r="55" customFormat="false" ht="15" hidden="false" customHeight="true" outlineLevel="0" collapsed="false">
      <c r="A55" s="6" t="n">
        <v>51</v>
      </c>
      <c r="B55" s="7" t="s">
        <v>76</v>
      </c>
      <c r="C55" s="8" t="s">
        <v>107</v>
      </c>
      <c r="D55" s="8" t="s">
        <v>116</v>
      </c>
      <c r="E55" s="9" t="s">
        <v>117</v>
      </c>
      <c r="F55" s="8" t="n">
        <v>85.36</v>
      </c>
      <c r="G55" s="8"/>
      <c r="H55" s="8"/>
      <c r="I55" s="10" t="n">
        <f aca="false">F55*1</f>
        <v>85.36</v>
      </c>
      <c r="J55" s="10" t="n">
        <f aca="false">E55*0.4+I55*0.6</f>
        <v>81.696</v>
      </c>
      <c r="K55" s="8"/>
    </row>
    <row r="56" customFormat="false" ht="15" hidden="false" customHeight="true" outlineLevel="0" collapsed="false">
      <c r="A56" s="6" t="n">
        <v>52</v>
      </c>
      <c r="B56" s="7" t="s">
        <v>76</v>
      </c>
      <c r="C56" s="8" t="s">
        <v>107</v>
      </c>
      <c r="D56" s="8" t="s">
        <v>118</v>
      </c>
      <c r="E56" s="9" t="s">
        <v>87</v>
      </c>
      <c r="F56" s="8" t="n">
        <v>83.2</v>
      </c>
      <c r="G56" s="8"/>
      <c r="H56" s="8"/>
      <c r="I56" s="10" t="n">
        <f aca="false">F56*1</f>
        <v>83.2</v>
      </c>
      <c r="J56" s="10" t="n">
        <f aca="false">E56*0.4+I56*0.6</f>
        <v>80.24</v>
      </c>
      <c r="K56" s="8"/>
    </row>
    <row r="57" customFormat="false" ht="15" hidden="false" customHeight="true" outlineLevel="0" collapsed="false">
      <c r="A57" s="6" t="n">
        <v>53</v>
      </c>
      <c r="B57" s="7" t="s">
        <v>76</v>
      </c>
      <c r="C57" s="8" t="s">
        <v>107</v>
      </c>
      <c r="D57" s="8" t="s">
        <v>119</v>
      </c>
      <c r="E57" s="9" t="s">
        <v>87</v>
      </c>
      <c r="F57" s="8" t="n">
        <v>81.76</v>
      </c>
      <c r="G57" s="8"/>
      <c r="H57" s="8"/>
      <c r="I57" s="10" t="n">
        <f aca="false">F57*1</f>
        <v>81.76</v>
      </c>
      <c r="J57" s="10" t="n">
        <f aca="false">E57*0.4+I57*0.6</f>
        <v>79.376</v>
      </c>
      <c r="K57" s="8"/>
    </row>
    <row r="58" customFormat="false" ht="15" hidden="false" customHeight="true" outlineLevel="0" collapsed="false">
      <c r="A58" s="6" t="n">
        <v>54</v>
      </c>
      <c r="B58" s="7" t="s">
        <v>76</v>
      </c>
      <c r="C58" s="8" t="s">
        <v>107</v>
      </c>
      <c r="D58" s="8" t="s">
        <v>120</v>
      </c>
      <c r="E58" s="9" t="s">
        <v>121</v>
      </c>
      <c r="F58" s="8" t="n">
        <v>86.46</v>
      </c>
      <c r="G58" s="8"/>
      <c r="H58" s="8"/>
      <c r="I58" s="10" t="n">
        <f aca="false">F58*1</f>
        <v>86.46</v>
      </c>
      <c r="J58" s="10" t="n">
        <f aca="false">E58*0.4+I58*0.6</f>
        <v>82.176</v>
      </c>
      <c r="K58" s="8"/>
    </row>
    <row r="59" customFormat="false" ht="15" hidden="false" customHeight="true" outlineLevel="0" collapsed="false">
      <c r="A59" s="6" t="n">
        <v>55</v>
      </c>
      <c r="B59" s="7" t="s">
        <v>76</v>
      </c>
      <c r="C59" s="8" t="s">
        <v>107</v>
      </c>
      <c r="D59" s="8" t="s">
        <v>122</v>
      </c>
      <c r="E59" s="9" t="s">
        <v>123</v>
      </c>
      <c r="F59" s="8" t="s">
        <v>40</v>
      </c>
      <c r="G59" s="8"/>
      <c r="H59" s="8"/>
      <c r="I59" s="10" t="n">
        <v>0</v>
      </c>
      <c r="J59" s="10"/>
      <c r="K59" s="8"/>
    </row>
    <row r="60" customFormat="false" ht="15" hidden="false" customHeight="true" outlineLevel="0" collapsed="false">
      <c r="A60" s="6" t="n">
        <v>56</v>
      </c>
      <c r="B60" s="7" t="s">
        <v>76</v>
      </c>
      <c r="C60" s="8" t="s">
        <v>124</v>
      </c>
      <c r="D60" s="8" t="s">
        <v>125</v>
      </c>
      <c r="E60" s="9" t="s">
        <v>35</v>
      </c>
      <c r="F60" s="8" t="n">
        <v>84.02</v>
      </c>
      <c r="G60" s="8"/>
      <c r="H60" s="8"/>
      <c r="I60" s="10" t="n">
        <f aca="false">F60*1</f>
        <v>84.02</v>
      </c>
      <c r="J60" s="10" t="n">
        <f aca="false">E60*0.4+I60*0.6</f>
        <v>80.452</v>
      </c>
      <c r="K60" s="8"/>
    </row>
    <row r="61" customFormat="false" ht="15" hidden="false" customHeight="true" outlineLevel="0" collapsed="false">
      <c r="A61" s="6" t="n">
        <v>57</v>
      </c>
      <c r="B61" s="7" t="s">
        <v>76</v>
      </c>
      <c r="C61" s="8" t="s">
        <v>124</v>
      </c>
      <c r="D61" s="8" t="s">
        <v>126</v>
      </c>
      <c r="E61" s="9" t="s">
        <v>127</v>
      </c>
      <c r="F61" s="8" t="n">
        <v>85.22</v>
      </c>
      <c r="G61" s="8"/>
      <c r="H61" s="8"/>
      <c r="I61" s="10" t="n">
        <f aca="false">F61*1</f>
        <v>85.22</v>
      </c>
      <c r="J61" s="10" t="n">
        <f aca="false">E61*0.4+I61*0.6</f>
        <v>80.972</v>
      </c>
      <c r="K61" s="8"/>
    </row>
    <row r="62" customFormat="false" ht="15" hidden="false" customHeight="true" outlineLevel="0" collapsed="false">
      <c r="A62" s="6" t="n">
        <v>58</v>
      </c>
      <c r="B62" s="7" t="s">
        <v>76</v>
      </c>
      <c r="C62" s="8" t="s">
        <v>124</v>
      </c>
      <c r="D62" s="8" t="s">
        <v>128</v>
      </c>
      <c r="E62" s="9" t="s">
        <v>129</v>
      </c>
      <c r="F62" s="8" t="n">
        <v>84.18</v>
      </c>
      <c r="G62" s="8"/>
      <c r="H62" s="8"/>
      <c r="I62" s="10" t="n">
        <f aca="false">F62*1</f>
        <v>84.18</v>
      </c>
      <c r="J62" s="10" t="n">
        <f aca="false">E62*0.4+I62*0.6</f>
        <v>80.208</v>
      </c>
      <c r="K62" s="8"/>
    </row>
    <row r="63" customFormat="false" ht="15" hidden="false" customHeight="true" outlineLevel="0" collapsed="false">
      <c r="A63" s="6" t="n">
        <v>59</v>
      </c>
      <c r="B63" s="7" t="s">
        <v>76</v>
      </c>
      <c r="C63" s="8" t="s">
        <v>124</v>
      </c>
      <c r="D63" s="8" t="s">
        <v>130</v>
      </c>
      <c r="E63" s="9" t="s">
        <v>46</v>
      </c>
      <c r="F63" s="8" t="n">
        <v>85.36</v>
      </c>
      <c r="G63" s="8"/>
      <c r="H63" s="8"/>
      <c r="I63" s="10" t="n">
        <f aca="false">F63*1</f>
        <v>85.36</v>
      </c>
      <c r="J63" s="10" t="n">
        <f aca="false">E63*0.4+I63*0.6</f>
        <v>80.596</v>
      </c>
      <c r="K63" s="8"/>
    </row>
    <row r="64" customFormat="false" ht="15" hidden="false" customHeight="true" outlineLevel="0" collapsed="false">
      <c r="A64" s="6" t="n">
        <v>60</v>
      </c>
      <c r="B64" s="7" t="s">
        <v>76</v>
      </c>
      <c r="C64" s="8" t="s">
        <v>124</v>
      </c>
      <c r="D64" s="8" t="s">
        <v>131</v>
      </c>
      <c r="E64" s="9" t="s">
        <v>132</v>
      </c>
      <c r="F64" s="8" t="n">
        <v>85.14</v>
      </c>
      <c r="G64" s="8"/>
      <c r="H64" s="8"/>
      <c r="I64" s="10" t="n">
        <f aca="false">F64*1</f>
        <v>85.14</v>
      </c>
      <c r="J64" s="10" t="n">
        <f aca="false">E64*0.4+I64*0.6</f>
        <v>80.164</v>
      </c>
      <c r="K64" s="8"/>
    </row>
    <row r="65" customFormat="false" ht="15" hidden="false" customHeight="true" outlineLevel="0" collapsed="false">
      <c r="A65" s="6" t="n">
        <v>61</v>
      </c>
      <c r="B65" s="7" t="s">
        <v>76</v>
      </c>
      <c r="C65" s="8" t="s">
        <v>124</v>
      </c>
      <c r="D65" s="8" t="s">
        <v>133</v>
      </c>
      <c r="E65" s="9" t="s">
        <v>63</v>
      </c>
      <c r="F65" s="8" t="n">
        <v>84.44</v>
      </c>
      <c r="G65" s="8"/>
      <c r="H65" s="8"/>
      <c r="I65" s="10" t="n">
        <f aca="false">F65*1</f>
        <v>84.44</v>
      </c>
      <c r="J65" s="10" t="n">
        <f aca="false">E65*0.4+I65*0.6</f>
        <v>79.584</v>
      </c>
      <c r="K65" s="8"/>
    </row>
    <row r="66" customFormat="false" ht="15" hidden="false" customHeight="true" outlineLevel="0" collapsed="false">
      <c r="A66" s="6" t="n">
        <v>62</v>
      </c>
      <c r="B66" s="7" t="s">
        <v>76</v>
      </c>
      <c r="C66" s="8" t="s">
        <v>124</v>
      </c>
      <c r="D66" s="8" t="s">
        <v>134</v>
      </c>
      <c r="E66" s="9" t="s">
        <v>104</v>
      </c>
      <c r="F66" s="8" t="n">
        <v>86.28</v>
      </c>
      <c r="G66" s="8"/>
      <c r="H66" s="8"/>
      <c r="I66" s="10" t="n">
        <f aca="false">F66*1</f>
        <v>86.28</v>
      </c>
      <c r="J66" s="10" t="n">
        <f aca="false">E66*0.4+I66*0.6</f>
        <v>80.408</v>
      </c>
      <c r="K66" s="8"/>
    </row>
    <row r="67" customFormat="false" ht="15" hidden="false" customHeight="true" outlineLevel="0" collapsed="false">
      <c r="A67" s="6" t="n">
        <v>63</v>
      </c>
      <c r="B67" s="7" t="s">
        <v>76</v>
      </c>
      <c r="C67" s="8" t="s">
        <v>124</v>
      </c>
      <c r="D67" s="8" t="s">
        <v>135</v>
      </c>
      <c r="E67" s="9" t="s">
        <v>136</v>
      </c>
      <c r="F67" s="8" t="n">
        <v>83</v>
      </c>
      <c r="G67" s="8"/>
      <c r="H67" s="8"/>
      <c r="I67" s="10" t="n">
        <f aca="false">F67*1</f>
        <v>83</v>
      </c>
      <c r="J67" s="10" t="n">
        <f aca="false">E67*0.4+I67*0.6</f>
        <v>78.38</v>
      </c>
      <c r="K67" s="8"/>
    </row>
    <row r="68" customFormat="false" ht="15" hidden="false" customHeight="true" outlineLevel="0" collapsed="false">
      <c r="A68" s="6" t="n">
        <v>64</v>
      </c>
      <c r="B68" s="7" t="s">
        <v>76</v>
      </c>
      <c r="C68" s="8" t="s">
        <v>124</v>
      </c>
      <c r="D68" s="8" t="s">
        <v>137</v>
      </c>
      <c r="E68" s="9" t="s">
        <v>138</v>
      </c>
      <c r="F68" s="8" t="n">
        <v>81.46</v>
      </c>
      <c r="G68" s="8"/>
      <c r="H68" s="8"/>
      <c r="I68" s="10" t="n">
        <f aca="false">F68*1</f>
        <v>81.46</v>
      </c>
      <c r="J68" s="10" t="n">
        <f aca="false">E68*0.4+I68*0.6</f>
        <v>76.816</v>
      </c>
      <c r="K68" s="8"/>
    </row>
    <row r="69" customFormat="false" ht="15" hidden="false" customHeight="true" outlineLevel="0" collapsed="false">
      <c r="A69" s="6" t="n">
        <v>65</v>
      </c>
      <c r="B69" s="7" t="s">
        <v>139</v>
      </c>
      <c r="C69" s="8" t="s">
        <v>140</v>
      </c>
      <c r="D69" s="8" t="s">
        <v>141</v>
      </c>
      <c r="E69" s="9" t="s">
        <v>142</v>
      </c>
      <c r="F69" s="8" t="n">
        <v>86.9</v>
      </c>
      <c r="G69" s="8"/>
      <c r="H69" s="8"/>
      <c r="I69" s="10" t="n">
        <f aca="false">F69*1</f>
        <v>86.9</v>
      </c>
      <c r="J69" s="10" t="n">
        <f aca="false">E69*0.4+I69*0.6</f>
        <v>86.3</v>
      </c>
      <c r="K69" s="8"/>
    </row>
    <row r="70" customFormat="false" ht="15" hidden="false" customHeight="true" outlineLevel="0" collapsed="false">
      <c r="A70" s="6" t="n">
        <v>66</v>
      </c>
      <c r="B70" s="7" t="s">
        <v>139</v>
      </c>
      <c r="C70" s="8" t="s">
        <v>140</v>
      </c>
      <c r="D70" s="8" t="s">
        <v>143</v>
      </c>
      <c r="E70" s="9" t="s">
        <v>144</v>
      </c>
      <c r="F70" s="8" t="n">
        <v>82.3</v>
      </c>
      <c r="G70" s="8"/>
      <c r="H70" s="8"/>
      <c r="I70" s="10" t="n">
        <f aca="false">F70*1</f>
        <v>82.3</v>
      </c>
      <c r="J70" s="10" t="n">
        <f aca="false">E70*0.4+I70*0.6</f>
        <v>83</v>
      </c>
      <c r="K70" s="8"/>
    </row>
    <row r="71" customFormat="false" ht="15" hidden="false" customHeight="true" outlineLevel="0" collapsed="false">
      <c r="A71" s="6" t="n">
        <v>67</v>
      </c>
      <c r="B71" s="7" t="s">
        <v>139</v>
      </c>
      <c r="C71" s="8" t="s">
        <v>140</v>
      </c>
      <c r="D71" s="8" t="s">
        <v>145</v>
      </c>
      <c r="E71" s="9" t="s">
        <v>109</v>
      </c>
      <c r="F71" s="8" t="n">
        <v>86.64</v>
      </c>
      <c r="G71" s="8"/>
      <c r="H71" s="8"/>
      <c r="I71" s="10" t="n">
        <f aca="false">F71*1</f>
        <v>86.64</v>
      </c>
      <c r="J71" s="10" t="n">
        <f aca="false">E71*0.4+I71*0.6</f>
        <v>85.204</v>
      </c>
      <c r="K71" s="8"/>
    </row>
    <row r="72" customFormat="false" ht="15" hidden="false" customHeight="true" outlineLevel="0" collapsed="false">
      <c r="A72" s="6" t="n">
        <v>68</v>
      </c>
      <c r="B72" s="7" t="s">
        <v>139</v>
      </c>
      <c r="C72" s="8" t="s">
        <v>140</v>
      </c>
      <c r="D72" s="8" t="s">
        <v>146</v>
      </c>
      <c r="E72" s="9" t="s">
        <v>147</v>
      </c>
      <c r="F72" s="8" t="n">
        <v>83.7</v>
      </c>
      <c r="G72" s="8"/>
      <c r="H72" s="8"/>
      <c r="I72" s="10" t="n">
        <f aca="false">F72*1</f>
        <v>83.7</v>
      </c>
      <c r="J72" s="10" t="n">
        <f aca="false">E72*0.4+I72*0.6</f>
        <v>83.12</v>
      </c>
      <c r="K72" s="8"/>
    </row>
    <row r="73" customFormat="false" ht="15" hidden="false" customHeight="true" outlineLevel="0" collapsed="false">
      <c r="A73" s="6" t="n">
        <v>69</v>
      </c>
      <c r="B73" s="7" t="s">
        <v>139</v>
      </c>
      <c r="C73" s="8" t="s">
        <v>140</v>
      </c>
      <c r="D73" s="8" t="s">
        <v>148</v>
      </c>
      <c r="E73" s="9" t="s">
        <v>149</v>
      </c>
      <c r="F73" s="8" t="n">
        <v>86.5</v>
      </c>
      <c r="G73" s="8"/>
      <c r="H73" s="8"/>
      <c r="I73" s="10" t="n">
        <f aca="false">F73*1</f>
        <v>86.5</v>
      </c>
      <c r="J73" s="10" t="n">
        <f aca="false">E73*0.4+I73*0.6</f>
        <v>84.7</v>
      </c>
      <c r="K73" s="8"/>
    </row>
    <row r="74" customFormat="false" ht="15" hidden="false" customHeight="true" outlineLevel="0" collapsed="false">
      <c r="A74" s="6" t="n">
        <v>70</v>
      </c>
      <c r="B74" s="7" t="s">
        <v>139</v>
      </c>
      <c r="C74" s="8" t="s">
        <v>140</v>
      </c>
      <c r="D74" s="8" t="s">
        <v>150</v>
      </c>
      <c r="E74" s="9" t="s">
        <v>151</v>
      </c>
      <c r="F74" s="8" t="n">
        <v>84.48</v>
      </c>
      <c r="G74" s="8"/>
      <c r="H74" s="8"/>
      <c r="I74" s="10" t="n">
        <f aca="false">F74*1</f>
        <v>84.48</v>
      </c>
      <c r="J74" s="10" t="n">
        <f aca="false">E74*0.4+I74*0.6</f>
        <v>83.408</v>
      </c>
      <c r="K74" s="8"/>
    </row>
    <row r="75" customFormat="false" ht="15" hidden="false" customHeight="true" outlineLevel="0" collapsed="false">
      <c r="A75" s="6" t="n">
        <v>71</v>
      </c>
      <c r="B75" s="7" t="s">
        <v>139</v>
      </c>
      <c r="C75" s="8" t="s">
        <v>140</v>
      </c>
      <c r="D75" s="8" t="s">
        <v>152</v>
      </c>
      <c r="E75" s="9" t="s">
        <v>151</v>
      </c>
      <c r="F75" s="8" t="n">
        <v>84.7</v>
      </c>
      <c r="G75" s="8"/>
      <c r="H75" s="8"/>
      <c r="I75" s="10" t="n">
        <f aca="false">F75*1</f>
        <v>84.7</v>
      </c>
      <c r="J75" s="10" t="n">
        <f aca="false">E75*0.4+I75*0.6</f>
        <v>83.54</v>
      </c>
      <c r="K75" s="8"/>
    </row>
    <row r="76" customFormat="false" ht="15" hidden="false" customHeight="true" outlineLevel="0" collapsed="false">
      <c r="A76" s="6" t="n">
        <v>72</v>
      </c>
      <c r="B76" s="7" t="s">
        <v>139</v>
      </c>
      <c r="C76" s="8" t="s">
        <v>140</v>
      </c>
      <c r="D76" s="8" t="s">
        <v>153</v>
      </c>
      <c r="E76" s="9" t="s">
        <v>154</v>
      </c>
      <c r="F76" s="8" t="n">
        <v>87.04</v>
      </c>
      <c r="G76" s="8"/>
      <c r="H76" s="8"/>
      <c r="I76" s="10" t="n">
        <f aca="false">F76*1</f>
        <v>87.04</v>
      </c>
      <c r="J76" s="10" t="n">
        <f aca="false">E76*0.4+I76*0.6</f>
        <v>84.924</v>
      </c>
      <c r="K76" s="8"/>
    </row>
    <row r="77" customFormat="false" ht="15" hidden="false" customHeight="true" outlineLevel="0" collapsed="false">
      <c r="A77" s="6" t="n">
        <v>73</v>
      </c>
      <c r="B77" s="7" t="s">
        <v>139</v>
      </c>
      <c r="C77" s="8" t="s">
        <v>140</v>
      </c>
      <c r="D77" s="8" t="s">
        <v>155</v>
      </c>
      <c r="E77" s="9" t="s">
        <v>156</v>
      </c>
      <c r="F77" s="8" t="n">
        <v>79.54</v>
      </c>
      <c r="G77" s="8"/>
      <c r="H77" s="8"/>
      <c r="I77" s="10" t="n">
        <f aca="false">F77*1</f>
        <v>79.54</v>
      </c>
      <c r="J77" s="10" t="n">
        <f aca="false">E77*0.4+I77*0.6</f>
        <v>80.284</v>
      </c>
      <c r="K77" s="8"/>
    </row>
    <row r="78" customFormat="false" ht="15" hidden="false" customHeight="true" outlineLevel="0" collapsed="false">
      <c r="A78" s="6" t="n">
        <v>74</v>
      </c>
      <c r="B78" s="7" t="s">
        <v>139</v>
      </c>
      <c r="C78" s="8" t="s">
        <v>140</v>
      </c>
      <c r="D78" s="8" t="s">
        <v>157</v>
      </c>
      <c r="E78" s="9" t="s">
        <v>158</v>
      </c>
      <c r="F78" s="8" t="n">
        <v>82.76</v>
      </c>
      <c r="G78" s="8"/>
      <c r="H78" s="8"/>
      <c r="I78" s="10" t="n">
        <f aca="false">F78*1</f>
        <v>82.76</v>
      </c>
      <c r="J78" s="10" t="n">
        <f aca="false">E78*0.4+I78*0.6</f>
        <v>81.916</v>
      </c>
      <c r="K78" s="8"/>
    </row>
    <row r="79" customFormat="false" ht="15" hidden="false" customHeight="true" outlineLevel="0" collapsed="false">
      <c r="A79" s="6" t="n">
        <v>75</v>
      </c>
      <c r="B79" s="7" t="s">
        <v>139</v>
      </c>
      <c r="C79" s="8" t="s">
        <v>140</v>
      </c>
      <c r="D79" s="8" t="s">
        <v>159</v>
      </c>
      <c r="E79" s="9" t="s">
        <v>160</v>
      </c>
      <c r="F79" s="8" t="n">
        <v>79.2</v>
      </c>
      <c r="G79" s="8"/>
      <c r="H79" s="8"/>
      <c r="I79" s="10" t="n">
        <f aca="false">F79*1</f>
        <v>79.2</v>
      </c>
      <c r="J79" s="10" t="n">
        <f aca="false">E79*0.4+I79*0.6</f>
        <v>79.6</v>
      </c>
      <c r="K79" s="8"/>
    </row>
    <row r="80" customFormat="false" ht="15" hidden="false" customHeight="true" outlineLevel="0" collapsed="false">
      <c r="A80" s="6" t="n">
        <v>76</v>
      </c>
      <c r="B80" s="7" t="s">
        <v>139</v>
      </c>
      <c r="C80" s="8" t="s">
        <v>140</v>
      </c>
      <c r="D80" s="8" t="s">
        <v>161</v>
      </c>
      <c r="E80" s="9" t="s">
        <v>162</v>
      </c>
      <c r="F80" s="8" t="n">
        <v>84</v>
      </c>
      <c r="G80" s="8"/>
      <c r="H80" s="8"/>
      <c r="I80" s="10" t="n">
        <f aca="false">F80*1</f>
        <v>84</v>
      </c>
      <c r="J80" s="10" t="n">
        <f aca="false">E80*0.4+I80*0.6</f>
        <v>82.42</v>
      </c>
      <c r="K80" s="8"/>
    </row>
    <row r="81" customFormat="false" ht="15" hidden="false" customHeight="true" outlineLevel="0" collapsed="false">
      <c r="A81" s="6" t="n">
        <v>77</v>
      </c>
      <c r="B81" s="7" t="s">
        <v>139</v>
      </c>
      <c r="C81" s="8" t="s">
        <v>140</v>
      </c>
      <c r="D81" s="8" t="s">
        <v>163</v>
      </c>
      <c r="E81" s="9" t="s">
        <v>164</v>
      </c>
      <c r="F81" s="8" t="n">
        <v>85.14</v>
      </c>
      <c r="G81" s="8"/>
      <c r="H81" s="8"/>
      <c r="I81" s="10" t="n">
        <f aca="false">F81*1</f>
        <v>85.14</v>
      </c>
      <c r="J81" s="10" t="n">
        <f aca="false">E81*0.4+I81*0.6</f>
        <v>83.084</v>
      </c>
      <c r="K81" s="8"/>
    </row>
    <row r="82" customFormat="false" ht="15" hidden="false" customHeight="true" outlineLevel="0" collapsed="false">
      <c r="A82" s="6" t="n">
        <v>78</v>
      </c>
      <c r="B82" s="7" t="s">
        <v>139</v>
      </c>
      <c r="C82" s="8" t="s">
        <v>140</v>
      </c>
      <c r="D82" s="8" t="s">
        <v>165</v>
      </c>
      <c r="E82" s="9" t="s">
        <v>166</v>
      </c>
      <c r="F82" s="8" t="n">
        <v>85.44</v>
      </c>
      <c r="G82" s="8"/>
      <c r="H82" s="8"/>
      <c r="I82" s="10" t="n">
        <f aca="false">F82*1</f>
        <v>85.44</v>
      </c>
      <c r="J82" s="10" t="n">
        <f aca="false">E82*0.4+I82*0.6</f>
        <v>83.224</v>
      </c>
      <c r="K82" s="8"/>
    </row>
    <row r="83" customFormat="false" ht="15" hidden="false" customHeight="true" outlineLevel="0" collapsed="false">
      <c r="A83" s="6" t="n">
        <v>79</v>
      </c>
      <c r="B83" s="7" t="s">
        <v>139</v>
      </c>
      <c r="C83" s="8" t="s">
        <v>140</v>
      </c>
      <c r="D83" s="8" t="s">
        <v>167</v>
      </c>
      <c r="E83" s="9" t="s">
        <v>168</v>
      </c>
      <c r="F83" s="8" t="n">
        <v>86.38</v>
      </c>
      <c r="G83" s="8"/>
      <c r="H83" s="8"/>
      <c r="I83" s="10" t="n">
        <f aca="false">F83*1</f>
        <v>86.38</v>
      </c>
      <c r="J83" s="10" t="n">
        <f aca="false">E83*0.4+I83*0.6</f>
        <v>83.768</v>
      </c>
      <c r="K83" s="8"/>
    </row>
    <row r="84" customFormat="false" ht="15" hidden="false" customHeight="true" outlineLevel="0" collapsed="false">
      <c r="A84" s="6" t="n">
        <v>80</v>
      </c>
      <c r="B84" s="7" t="s">
        <v>139</v>
      </c>
      <c r="C84" s="8" t="s">
        <v>140</v>
      </c>
      <c r="D84" s="8" t="s">
        <v>169</v>
      </c>
      <c r="E84" s="9" t="s">
        <v>170</v>
      </c>
      <c r="F84" s="8" t="n">
        <v>85.38</v>
      </c>
      <c r="G84" s="8"/>
      <c r="H84" s="8"/>
      <c r="I84" s="10" t="n">
        <f aca="false">F84*1</f>
        <v>85.38</v>
      </c>
      <c r="J84" s="10" t="n">
        <f aca="false">E84*0.4+I84*0.6</f>
        <v>82.888</v>
      </c>
      <c r="K84" s="8"/>
    </row>
    <row r="85" customFormat="false" ht="15" hidden="false" customHeight="true" outlineLevel="0" collapsed="false">
      <c r="A85" s="6" t="n">
        <v>81</v>
      </c>
      <c r="B85" s="7" t="s">
        <v>139</v>
      </c>
      <c r="C85" s="8" t="s">
        <v>140</v>
      </c>
      <c r="D85" s="8" t="s">
        <v>171</v>
      </c>
      <c r="E85" s="9" t="s">
        <v>172</v>
      </c>
      <c r="F85" s="8" t="n">
        <v>83.98</v>
      </c>
      <c r="G85" s="8"/>
      <c r="H85" s="8"/>
      <c r="I85" s="10" t="n">
        <f aca="false">F85*1</f>
        <v>83.98</v>
      </c>
      <c r="J85" s="10" t="n">
        <f aca="false">E85*0.4+I85*0.6</f>
        <v>81.948</v>
      </c>
      <c r="K85" s="8"/>
    </row>
    <row r="86" customFormat="false" ht="15" hidden="false" customHeight="true" outlineLevel="0" collapsed="false">
      <c r="A86" s="6" t="n">
        <v>82</v>
      </c>
      <c r="B86" s="7" t="s">
        <v>139</v>
      </c>
      <c r="C86" s="8" t="s">
        <v>140</v>
      </c>
      <c r="D86" s="8" t="s">
        <v>173</v>
      </c>
      <c r="E86" s="9" t="s">
        <v>174</v>
      </c>
      <c r="F86" s="8" t="n">
        <v>85.7</v>
      </c>
      <c r="G86" s="8"/>
      <c r="H86" s="8"/>
      <c r="I86" s="10" t="n">
        <f aca="false">F86*1</f>
        <v>85.7</v>
      </c>
      <c r="J86" s="10" t="n">
        <f aca="false">E86*0.4+I86*0.6</f>
        <v>82.88</v>
      </c>
      <c r="K86" s="8"/>
    </row>
    <row r="87" customFormat="false" ht="15" hidden="false" customHeight="true" outlineLevel="0" collapsed="false">
      <c r="A87" s="6" t="n">
        <v>83</v>
      </c>
      <c r="B87" s="7" t="s">
        <v>139</v>
      </c>
      <c r="C87" s="8" t="s">
        <v>140</v>
      </c>
      <c r="D87" s="8" t="s">
        <v>175</v>
      </c>
      <c r="E87" s="9" t="s">
        <v>174</v>
      </c>
      <c r="F87" s="8" t="s">
        <v>40</v>
      </c>
      <c r="G87" s="8"/>
      <c r="H87" s="8"/>
      <c r="I87" s="10" t="n">
        <v>0</v>
      </c>
      <c r="J87" s="10"/>
      <c r="K87" s="8"/>
    </row>
    <row r="88" customFormat="false" ht="15" hidden="false" customHeight="true" outlineLevel="0" collapsed="false">
      <c r="A88" s="6" t="n">
        <v>84</v>
      </c>
      <c r="B88" s="7" t="s">
        <v>139</v>
      </c>
      <c r="C88" s="8" t="s">
        <v>140</v>
      </c>
      <c r="D88" s="8" t="s">
        <v>176</v>
      </c>
      <c r="E88" s="9" t="s">
        <v>177</v>
      </c>
      <c r="F88" s="8" t="n">
        <v>79.6</v>
      </c>
      <c r="G88" s="8"/>
      <c r="H88" s="8"/>
      <c r="I88" s="10" t="n">
        <f aca="false">F88*1</f>
        <v>79.6</v>
      </c>
      <c r="J88" s="10" t="n">
        <f aca="false">E88*0.4+I88*0.6</f>
        <v>78.92</v>
      </c>
      <c r="K88" s="8"/>
    </row>
    <row r="89" customFormat="false" ht="15" hidden="false" customHeight="true" outlineLevel="0" collapsed="false">
      <c r="A89" s="6" t="n">
        <v>85</v>
      </c>
      <c r="B89" s="7" t="s">
        <v>139</v>
      </c>
      <c r="C89" s="8" t="s">
        <v>140</v>
      </c>
      <c r="D89" s="8" t="s">
        <v>178</v>
      </c>
      <c r="E89" s="9" t="s">
        <v>177</v>
      </c>
      <c r="F89" s="8" t="n">
        <v>84.08</v>
      </c>
      <c r="G89" s="8"/>
      <c r="H89" s="8"/>
      <c r="I89" s="10" t="n">
        <f aca="false">F89*1</f>
        <v>84.08</v>
      </c>
      <c r="J89" s="10" t="n">
        <f aca="false">E89*0.4+I89*0.6</f>
        <v>81.608</v>
      </c>
      <c r="K89" s="8"/>
    </row>
    <row r="90" customFormat="false" ht="15" hidden="false" customHeight="true" outlineLevel="0" collapsed="false">
      <c r="A90" s="6" t="n">
        <v>86</v>
      </c>
      <c r="B90" s="7" t="s">
        <v>139</v>
      </c>
      <c r="C90" s="8" t="s">
        <v>140</v>
      </c>
      <c r="D90" s="8" t="s">
        <v>179</v>
      </c>
      <c r="E90" s="9" t="s">
        <v>115</v>
      </c>
      <c r="F90" s="8" t="s">
        <v>40</v>
      </c>
      <c r="G90" s="8"/>
      <c r="H90" s="8"/>
      <c r="I90" s="10" t="n">
        <v>0</v>
      </c>
      <c r="J90" s="10"/>
      <c r="K90" s="8"/>
    </row>
    <row r="91" customFormat="false" ht="15" hidden="false" customHeight="true" outlineLevel="0" collapsed="false">
      <c r="A91" s="6" t="n">
        <v>87</v>
      </c>
      <c r="B91" s="7" t="s">
        <v>139</v>
      </c>
      <c r="C91" s="8" t="s">
        <v>140</v>
      </c>
      <c r="D91" s="8" t="s">
        <v>180</v>
      </c>
      <c r="E91" s="9" t="s">
        <v>181</v>
      </c>
      <c r="F91" s="8" t="n">
        <v>86.24</v>
      </c>
      <c r="G91" s="8"/>
      <c r="H91" s="8"/>
      <c r="I91" s="10" t="n">
        <f aca="false">F91*1</f>
        <v>86.24</v>
      </c>
      <c r="J91" s="10" t="n">
        <f aca="false">E91*0.4+I91*0.6</f>
        <v>82.764</v>
      </c>
      <c r="K91" s="8"/>
    </row>
    <row r="92" customFormat="false" ht="15" hidden="false" customHeight="true" outlineLevel="0" collapsed="false">
      <c r="A92" s="6" t="n">
        <v>88</v>
      </c>
      <c r="B92" s="7" t="s">
        <v>139</v>
      </c>
      <c r="C92" s="8" t="s">
        <v>140</v>
      </c>
      <c r="D92" s="8" t="s">
        <v>182</v>
      </c>
      <c r="E92" s="9" t="s">
        <v>23</v>
      </c>
      <c r="F92" s="8" t="n">
        <v>83.9</v>
      </c>
      <c r="G92" s="8"/>
      <c r="H92" s="8"/>
      <c r="I92" s="10" t="n">
        <f aca="false">F92*1</f>
        <v>83.9</v>
      </c>
      <c r="J92" s="10" t="n">
        <f aca="false">E92*0.4+I92*0.6</f>
        <v>81.3</v>
      </c>
      <c r="K92" s="8"/>
    </row>
    <row r="93" customFormat="false" ht="15" hidden="false" customHeight="true" outlineLevel="0" collapsed="false">
      <c r="A93" s="6" t="n">
        <v>89</v>
      </c>
      <c r="B93" s="7" t="s">
        <v>139</v>
      </c>
      <c r="C93" s="8" t="s">
        <v>140</v>
      </c>
      <c r="D93" s="8" t="s">
        <v>183</v>
      </c>
      <c r="E93" s="9" t="s">
        <v>184</v>
      </c>
      <c r="F93" s="8" t="n">
        <v>80.46</v>
      </c>
      <c r="G93" s="8"/>
      <c r="H93" s="8"/>
      <c r="I93" s="10" t="n">
        <f aca="false">F93*1</f>
        <v>80.46</v>
      </c>
      <c r="J93" s="10" t="n">
        <f aca="false">E93*0.4+I93*0.6</f>
        <v>79.216</v>
      </c>
      <c r="K93" s="8"/>
    </row>
    <row r="94" customFormat="false" ht="15" hidden="false" customHeight="true" outlineLevel="0" collapsed="false">
      <c r="A94" s="6" t="n">
        <v>90</v>
      </c>
      <c r="B94" s="7" t="s">
        <v>139</v>
      </c>
      <c r="C94" s="8" t="s">
        <v>140</v>
      </c>
      <c r="D94" s="8" t="s">
        <v>185</v>
      </c>
      <c r="E94" s="9" t="s">
        <v>186</v>
      </c>
      <c r="F94" s="8" t="s">
        <v>40</v>
      </c>
      <c r="G94" s="8"/>
      <c r="H94" s="8"/>
      <c r="I94" s="10" t="n">
        <v>0</v>
      </c>
      <c r="J94" s="10"/>
      <c r="K94" s="8"/>
    </row>
    <row r="95" customFormat="false" ht="15" hidden="false" customHeight="true" outlineLevel="0" collapsed="false">
      <c r="A95" s="6" t="n">
        <v>91</v>
      </c>
      <c r="B95" s="7" t="s">
        <v>139</v>
      </c>
      <c r="C95" s="8" t="s">
        <v>140</v>
      </c>
      <c r="D95" s="8" t="s">
        <v>187</v>
      </c>
      <c r="E95" s="9" t="s">
        <v>188</v>
      </c>
      <c r="F95" s="8" t="n">
        <v>85.3</v>
      </c>
      <c r="G95" s="8"/>
      <c r="H95" s="8"/>
      <c r="I95" s="10" t="n">
        <f aca="false">F95*1</f>
        <v>85.3</v>
      </c>
      <c r="J95" s="10" t="n">
        <f aca="false">E95*0.4+I95*0.6</f>
        <v>82.04</v>
      </c>
      <c r="K95" s="8"/>
    </row>
    <row r="96" customFormat="false" ht="15" hidden="false" customHeight="true" outlineLevel="0" collapsed="false">
      <c r="A96" s="6" t="n">
        <v>92</v>
      </c>
      <c r="B96" s="7" t="s">
        <v>139</v>
      </c>
      <c r="C96" s="8" t="s">
        <v>140</v>
      </c>
      <c r="D96" s="8" t="s">
        <v>189</v>
      </c>
      <c r="E96" s="9" t="s">
        <v>190</v>
      </c>
      <c r="F96" s="8" t="n">
        <v>83.8</v>
      </c>
      <c r="G96" s="8"/>
      <c r="H96" s="8"/>
      <c r="I96" s="10" t="n">
        <f aca="false">F96*1</f>
        <v>83.8</v>
      </c>
      <c r="J96" s="10" t="n">
        <f aca="false">E96*0.4+I96*0.6</f>
        <v>81.06</v>
      </c>
      <c r="K96" s="8"/>
    </row>
    <row r="97" customFormat="false" ht="15" hidden="false" customHeight="true" outlineLevel="0" collapsed="false">
      <c r="A97" s="6" t="n">
        <v>93</v>
      </c>
      <c r="B97" s="7" t="s">
        <v>139</v>
      </c>
      <c r="C97" s="8" t="s">
        <v>140</v>
      </c>
      <c r="D97" s="8" t="s">
        <v>191</v>
      </c>
      <c r="E97" s="9" t="s">
        <v>192</v>
      </c>
      <c r="F97" s="8" t="n">
        <v>77.72</v>
      </c>
      <c r="G97" s="8"/>
      <c r="H97" s="8"/>
      <c r="I97" s="10" t="n">
        <f aca="false">F97*1</f>
        <v>77.72</v>
      </c>
      <c r="J97" s="10" t="n">
        <f aca="false">E97*0.4+I97*0.6</f>
        <v>77.292</v>
      </c>
      <c r="K97" s="8"/>
    </row>
    <row r="98" customFormat="false" ht="15" hidden="false" customHeight="true" outlineLevel="0" collapsed="false">
      <c r="A98" s="6" t="n">
        <v>94</v>
      </c>
      <c r="B98" s="7" t="s">
        <v>139</v>
      </c>
      <c r="C98" s="8" t="s">
        <v>140</v>
      </c>
      <c r="D98" s="8" t="s">
        <v>193</v>
      </c>
      <c r="E98" s="9" t="s">
        <v>194</v>
      </c>
      <c r="F98" s="8" t="s">
        <v>40</v>
      </c>
      <c r="G98" s="8"/>
      <c r="H98" s="8"/>
      <c r="I98" s="10" t="n">
        <v>0</v>
      </c>
      <c r="J98" s="10"/>
      <c r="K98" s="8"/>
    </row>
    <row r="99" customFormat="false" ht="15" hidden="false" customHeight="true" outlineLevel="0" collapsed="false">
      <c r="A99" s="6" t="n">
        <v>95</v>
      </c>
      <c r="B99" s="7" t="s">
        <v>139</v>
      </c>
      <c r="C99" s="8" t="s">
        <v>140</v>
      </c>
      <c r="D99" s="8" t="s">
        <v>195</v>
      </c>
      <c r="E99" s="9" t="s">
        <v>196</v>
      </c>
      <c r="F99" s="8" t="n">
        <v>85.26</v>
      </c>
      <c r="G99" s="8"/>
      <c r="H99" s="8"/>
      <c r="I99" s="10" t="n">
        <f aca="false">F99*1</f>
        <v>85.26</v>
      </c>
      <c r="J99" s="10" t="n">
        <f aca="false">E99*0.4+I99*0.6</f>
        <v>81.716</v>
      </c>
      <c r="K99" s="8"/>
    </row>
    <row r="100" customFormat="false" ht="15" hidden="false" customHeight="true" outlineLevel="0" collapsed="false">
      <c r="A100" s="6" t="n">
        <v>96</v>
      </c>
      <c r="B100" s="7" t="s">
        <v>139</v>
      </c>
      <c r="C100" s="8" t="s">
        <v>140</v>
      </c>
      <c r="D100" s="8" t="s">
        <v>197</v>
      </c>
      <c r="E100" s="9" t="s">
        <v>198</v>
      </c>
      <c r="F100" s="8" t="n">
        <v>76.56</v>
      </c>
      <c r="G100" s="8"/>
      <c r="H100" s="8"/>
      <c r="I100" s="10" t="n">
        <f aca="false">F100*1</f>
        <v>76.56</v>
      </c>
      <c r="J100" s="10" t="n">
        <f aca="false">E100*0.4+I100*0.6</f>
        <v>76.336</v>
      </c>
      <c r="K100" s="8"/>
    </row>
    <row r="101" customFormat="false" ht="15" hidden="false" customHeight="true" outlineLevel="0" collapsed="false">
      <c r="A101" s="6" t="n">
        <v>97</v>
      </c>
      <c r="B101" s="7" t="s">
        <v>139</v>
      </c>
      <c r="C101" s="8" t="s">
        <v>140</v>
      </c>
      <c r="D101" s="8" t="s">
        <v>199</v>
      </c>
      <c r="E101" s="9" t="s">
        <v>198</v>
      </c>
      <c r="F101" s="8" t="s">
        <v>40</v>
      </c>
      <c r="G101" s="8"/>
      <c r="H101" s="8"/>
      <c r="I101" s="10" t="n">
        <v>0</v>
      </c>
      <c r="J101" s="10"/>
      <c r="K101" s="8"/>
    </row>
    <row r="102" customFormat="false" ht="15" hidden="false" customHeight="true" outlineLevel="0" collapsed="false">
      <c r="A102" s="6" t="n">
        <v>98</v>
      </c>
      <c r="B102" s="7" t="s">
        <v>139</v>
      </c>
      <c r="C102" s="8" t="s">
        <v>140</v>
      </c>
      <c r="D102" s="8" t="s">
        <v>200</v>
      </c>
      <c r="E102" s="9" t="s">
        <v>201</v>
      </c>
      <c r="F102" s="8" t="n">
        <v>84.46</v>
      </c>
      <c r="G102" s="8"/>
      <c r="H102" s="8"/>
      <c r="I102" s="10" t="n">
        <f aca="false">F102*1</f>
        <v>84.46</v>
      </c>
      <c r="J102" s="10" t="n">
        <f aca="false">E102*0.4+I102*0.6</f>
        <v>81.056</v>
      </c>
      <c r="K102" s="8"/>
    </row>
    <row r="103" customFormat="false" ht="15" hidden="false" customHeight="true" outlineLevel="0" collapsed="false">
      <c r="A103" s="6" t="n">
        <v>99</v>
      </c>
      <c r="B103" s="7" t="s">
        <v>139</v>
      </c>
      <c r="C103" s="8" t="s">
        <v>140</v>
      </c>
      <c r="D103" s="8" t="s">
        <v>202</v>
      </c>
      <c r="E103" s="9" t="s">
        <v>89</v>
      </c>
      <c r="F103" s="8" t="n">
        <v>74.36</v>
      </c>
      <c r="G103" s="8"/>
      <c r="H103" s="8"/>
      <c r="I103" s="10" t="n">
        <f aca="false">F103*1</f>
        <v>74.36</v>
      </c>
      <c r="J103" s="10" t="n">
        <f aca="false">E103*0.4+I103*0.6</f>
        <v>74.896</v>
      </c>
      <c r="K103" s="8"/>
    </row>
    <row r="104" customFormat="false" ht="15" hidden="false" customHeight="true" outlineLevel="0" collapsed="false">
      <c r="A104" s="6" t="n">
        <v>100</v>
      </c>
      <c r="B104" s="7" t="s">
        <v>139</v>
      </c>
      <c r="C104" s="8" t="s">
        <v>140</v>
      </c>
      <c r="D104" s="8" t="s">
        <v>203</v>
      </c>
      <c r="E104" s="9" t="s">
        <v>204</v>
      </c>
      <c r="F104" s="8" t="n">
        <v>83.16</v>
      </c>
      <c r="G104" s="8"/>
      <c r="H104" s="8"/>
      <c r="I104" s="10" t="n">
        <f aca="false">F104*1</f>
        <v>83.16</v>
      </c>
      <c r="J104" s="10" t="n">
        <f aca="false">E104*0.4+I104*0.6</f>
        <v>80.116</v>
      </c>
      <c r="K104" s="8"/>
    </row>
    <row r="105" customFormat="false" ht="15" hidden="false" customHeight="true" outlineLevel="0" collapsed="false">
      <c r="A105" s="6" t="n">
        <v>101</v>
      </c>
      <c r="B105" s="7" t="s">
        <v>205</v>
      </c>
      <c r="C105" s="8" t="s">
        <v>206</v>
      </c>
      <c r="D105" s="8" t="s">
        <v>207</v>
      </c>
      <c r="E105" s="9" t="s">
        <v>208</v>
      </c>
      <c r="F105" s="8" t="n">
        <v>82</v>
      </c>
      <c r="G105" s="8"/>
      <c r="H105" s="8"/>
      <c r="I105" s="10" t="n">
        <f aca="false">F105*1</f>
        <v>82</v>
      </c>
      <c r="J105" s="10" t="n">
        <f aca="false">E105*0.4+I105*0.6</f>
        <v>84.04</v>
      </c>
      <c r="K105" s="8"/>
    </row>
    <row r="106" customFormat="false" ht="15" hidden="false" customHeight="true" outlineLevel="0" collapsed="false">
      <c r="A106" s="6" t="n">
        <v>102</v>
      </c>
      <c r="B106" s="7" t="s">
        <v>205</v>
      </c>
      <c r="C106" s="8" t="s">
        <v>206</v>
      </c>
      <c r="D106" s="8" t="s">
        <v>209</v>
      </c>
      <c r="E106" s="9" t="s">
        <v>210</v>
      </c>
      <c r="F106" s="8" t="n">
        <v>84.02</v>
      </c>
      <c r="G106" s="8"/>
      <c r="H106" s="8"/>
      <c r="I106" s="10" t="n">
        <f aca="false">F106*1</f>
        <v>84.02</v>
      </c>
      <c r="J106" s="10" t="n">
        <f aca="false">E106*0.4+I106*0.6</f>
        <v>84.872</v>
      </c>
      <c r="K106" s="8"/>
    </row>
    <row r="107" customFormat="false" ht="15" hidden="false" customHeight="true" outlineLevel="0" collapsed="false">
      <c r="A107" s="6" t="n">
        <v>103</v>
      </c>
      <c r="B107" s="7" t="s">
        <v>205</v>
      </c>
      <c r="C107" s="8" t="s">
        <v>206</v>
      </c>
      <c r="D107" s="8" t="s">
        <v>211</v>
      </c>
      <c r="E107" s="9" t="s">
        <v>212</v>
      </c>
      <c r="F107" s="8" t="n">
        <v>84.72</v>
      </c>
      <c r="G107" s="8"/>
      <c r="H107" s="8"/>
      <c r="I107" s="10" t="n">
        <f aca="false">F107*1</f>
        <v>84.72</v>
      </c>
      <c r="J107" s="10" t="n">
        <f aca="false">E107*0.4+I107*0.6</f>
        <v>84.872</v>
      </c>
      <c r="K107" s="8"/>
    </row>
    <row r="108" customFormat="false" ht="15" hidden="false" customHeight="true" outlineLevel="0" collapsed="false">
      <c r="A108" s="6" t="n">
        <v>104</v>
      </c>
      <c r="B108" s="7" t="s">
        <v>205</v>
      </c>
      <c r="C108" s="8" t="s">
        <v>206</v>
      </c>
      <c r="D108" s="8" t="s">
        <v>213</v>
      </c>
      <c r="E108" s="9" t="s">
        <v>214</v>
      </c>
      <c r="F108" s="8" t="n">
        <v>84.34</v>
      </c>
      <c r="G108" s="8"/>
      <c r="H108" s="8"/>
      <c r="I108" s="10" t="n">
        <f aca="false">F108*1</f>
        <v>84.34</v>
      </c>
      <c r="J108" s="10" t="n">
        <f aca="false">E108*0.4+I108*0.6</f>
        <v>84.204</v>
      </c>
      <c r="K108" s="8"/>
    </row>
    <row r="109" customFormat="false" ht="15" hidden="false" customHeight="true" outlineLevel="0" collapsed="false">
      <c r="A109" s="6" t="n">
        <v>105</v>
      </c>
      <c r="B109" s="7" t="s">
        <v>205</v>
      </c>
      <c r="C109" s="8" t="s">
        <v>206</v>
      </c>
      <c r="D109" s="8" t="s">
        <v>215</v>
      </c>
      <c r="E109" s="9" t="s">
        <v>216</v>
      </c>
      <c r="F109" s="8" t="n">
        <v>84.76</v>
      </c>
      <c r="G109" s="8"/>
      <c r="H109" s="8"/>
      <c r="I109" s="10" t="n">
        <f aca="false">F109*1</f>
        <v>84.76</v>
      </c>
      <c r="J109" s="10" t="n">
        <f aca="false">E109*0.4+I109*0.6</f>
        <v>84.336</v>
      </c>
      <c r="K109" s="8"/>
    </row>
    <row r="110" customFormat="false" ht="15" hidden="false" customHeight="true" outlineLevel="0" collapsed="false">
      <c r="A110" s="6" t="n">
        <v>106</v>
      </c>
      <c r="B110" s="7" t="s">
        <v>205</v>
      </c>
      <c r="C110" s="8" t="s">
        <v>206</v>
      </c>
      <c r="D110" s="8" t="s">
        <v>217</v>
      </c>
      <c r="E110" s="9" t="s">
        <v>218</v>
      </c>
      <c r="F110" s="8" t="n">
        <v>83.24</v>
      </c>
      <c r="G110" s="8"/>
      <c r="H110" s="8"/>
      <c r="I110" s="10" t="n">
        <f aca="false">F110*1</f>
        <v>83.24</v>
      </c>
      <c r="J110" s="10" t="n">
        <f aca="false">E110*0.4+I110*0.6</f>
        <v>83.344</v>
      </c>
      <c r="K110" s="8"/>
    </row>
    <row r="111" customFormat="false" ht="15" hidden="false" customHeight="true" outlineLevel="0" collapsed="false">
      <c r="A111" s="6" t="n">
        <v>107</v>
      </c>
      <c r="B111" s="7" t="s">
        <v>205</v>
      </c>
      <c r="C111" s="8" t="s">
        <v>206</v>
      </c>
      <c r="D111" s="8" t="s">
        <v>219</v>
      </c>
      <c r="E111" s="9" t="s">
        <v>220</v>
      </c>
      <c r="F111" s="8" t="n">
        <v>82.66</v>
      </c>
      <c r="G111" s="8"/>
      <c r="H111" s="8"/>
      <c r="I111" s="10" t="n">
        <f aca="false">F111*1</f>
        <v>82.66</v>
      </c>
      <c r="J111" s="10" t="n">
        <f aca="false">E111*0.4+I111*0.6</f>
        <v>82.876</v>
      </c>
      <c r="K111" s="8"/>
    </row>
    <row r="112" customFormat="false" ht="15" hidden="false" customHeight="true" outlineLevel="0" collapsed="false">
      <c r="A112" s="6" t="n">
        <v>108</v>
      </c>
      <c r="B112" s="7" t="s">
        <v>205</v>
      </c>
      <c r="C112" s="8" t="s">
        <v>206</v>
      </c>
      <c r="D112" s="8" t="s">
        <v>221</v>
      </c>
      <c r="E112" s="9" t="s">
        <v>222</v>
      </c>
      <c r="F112" s="8" t="n">
        <v>83.16</v>
      </c>
      <c r="G112" s="8"/>
      <c r="H112" s="8"/>
      <c r="I112" s="10" t="n">
        <f aca="false">F112*1</f>
        <v>83.16</v>
      </c>
      <c r="J112" s="10" t="n">
        <f aca="false">E112*0.4+I112*0.6</f>
        <v>83.016</v>
      </c>
      <c r="K112" s="8"/>
    </row>
    <row r="113" customFormat="false" ht="15" hidden="false" customHeight="true" outlineLevel="0" collapsed="false">
      <c r="A113" s="6" t="n">
        <v>109</v>
      </c>
      <c r="B113" s="7" t="s">
        <v>205</v>
      </c>
      <c r="C113" s="8" t="s">
        <v>206</v>
      </c>
      <c r="D113" s="8" t="s">
        <v>223</v>
      </c>
      <c r="E113" s="9" t="s">
        <v>224</v>
      </c>
      <c r="F113" s="8" t="n">
        <v>84.1</v>
      </c>
      <c r="G113" s="8"/>
      <c r="H113" s="8"/>
      <c r="I113" s="10" t="n">
        <f aca="false">F113*1</f>
        <v>84.1</v>
      </c>
      <c r="J113" s="10" t="n">
        <f aca="false">E113*0.4+I113*0.6</f>
        <v>83.56</v>
      </c>
      <c r="K113" s="8"/>
    </row>
    <row r="114" customFormat="false" ht="15" hidden="false" customHeight="true" outlineLevel="0" collapsed="false">
      <c r="A114" s="6" t="n">
        <v>110</v>
      </c>
      <c r="B114" s="7" t="s">
        <v>205</v>
      </c>
      <c r="C114" s="8" t="s">
        <v>206</v>
      </c>
      <c r="D114" s="8" t="s">
        <v>225</v>
      </c>
      <c r="E114" s="9" t="s">
        <v>226</v>
      </c>
      <c r="F114" s="8" t="n">
        <v>80.86</v>
      </c>
      <c r="G114" s="8"/>
      <c r="H114" s="8"/>
      <c r="I114" s="10" t="n">
        <f aca="false">F114*1</f>
        <v>80.86</v>
      </c>
      <c r="J114" s="10" t="n">
        <f aca="false">E114*0.4+I114*0.6</f>
        <v>81.256</v>
      </c>
      <c r="K114" s="8"/>
    </row>
    <row r="115" customFormat="false" ht="15" hidden="false" customHeight="true" outlineLevel="0" collapsed="false">
      <c r="A115" s="6" t="n">
        <v>111</v>
      </c>
      <c r="B115" s="7" t="s">
        <v>205</v>
      </c>
      <c r="C115" s="8" t="s">
        <v>206</v>
      </c>
      <c r="D115" s="8" t="s">
        <v>227</v>
      </c>
      <c r="E115" s="9" t="s">
        <v>226</v>
      </c>
      <c r="F115" s="8" t="n">
        <v>82.34</v>
      </c>
      <c r="G115" s="8"/>
      <c r="H115" s="8"/>
      <c r="I115" s="10" t="n">
        <f aca="false">F115*1</f>
        <v>82.34</v>
      </c>
      <c r="J115" s="10" t="n">
        <f aca="false">E115*0.4+I115*0.6</f>
        <v>82.144</v>
      </c>
      <c r="K115" s="8"/>
    </row>
    <row r="116" customFormat="false" ht="15" hidden="false" customHeight="true" outlineLevel="0" collapsed="false">
      <c r="A116" s="6" t="n">
        <v>112</v>
      </c>
      <c r="B116" s="7" t="s">
        <v>205</v>
      </c>
      <c r="C116" s="8" t="s">
        <v>206</v>
      </c>
      <c r="D116" s="8" t="s">
        <v>228</v>
      </c>
      <c r="E116" s="9" t="s">
        <v>229</v>
      </c>
      <c r="F116" s="8" t="n">
        <v>81.8</v>
      </c>
      <c r="G116" s="8"/>
      <c r="H116" s="8"/>
      <c r="I116" s="10" t="n">
        <f aca="false">F116*1</f>
        <v>81.8</v>
      </c>
      <c r="J116" s="10" t="n">
        <f aca="false">E116*0.4+I116*0.6</f>
        <v>81.74</v>
      </c>
      <c r="K116" s="8"/>
    </row>
    <row r="117" customFormat="false" ht="15" hidden="false" customHeight="true" outlineLevel="0" collapsed="false">
      <c r="A117" s="6" t="n">
        <v>113</v>
      </c>
      <c r="B117" s="7" t="s">
        <v>205</v>
      </c>
      <c r="C117" s="8" t="s">
        <v>206</v>
      </c>
      <c r="D117" s="8" t="s">
        <v>230</v>
      </c>
      <c r="E117" s="9" t="s">
        <v>156</v>
      </c>
      <c r="F117" s="8" t="n">
        <v>83.42</v>
      </c>
      <c r="G117" s="8"/>
      <c r="H117" s="8"/>
      <c r="I117" s="10" t="n">
        <f aca="false">F117*1</f>
        <v>83.42</v>
      </c>
      <c r="J117" s="10" t="n">
        <f aca="false">E117*0.4+I117*0.6</f>
        <v>82.612</v>
      </c>
      <c r="K117" s="8"/>
    </row>
    <row r="118" customFormat="false" ht="15" hidden="false" customHeight="true" outlineLevel="0" collapsed="false">
      <c r="A118" s="6" t="n">
        <v>114</v>
      </c>
      <c r="B118" s="7" t="s">
        <v>205</v>
      </c>
      <c r="C118" s="8" t="s">
        <v>206</v>
      </c>
      <c r="D118" s="8" t="s">
        <v>231</v>
      </c>
      <c r="E118" s="9" t="s">
        <v>232</v>
      </c>
      <c r="F118" s="8" t="n">
        <v>84.34</v>
      </c>
      <c r="G118" s="8"/>
      <c r="H118" s="8"/>
      <c r="I118" s="10" t="n">
        <f aca="false">F118*1</f>
        <v>84.34</v>
      </c>
      <c r="J118" s="10" t="n">
        <f aca="false">E118*0.4+I118*0.6</f>
        <v>83.144</v>
      </c>
      <c r="K118" s="8"/>
    </row>
    <row r="119" customFormat="false" ht="15" hidden="false" customHeight="true" outlineLevel="0" collapsed="false">
      <c r="A119" s="6" t="n">
        <v>115</v>
      </c>
      <c r="B119" s="7" t="s">
        <v>205</v>
      </c>
      <c r="C119" s="8" t="s">
        <v>206</v>
      </c>
      <c r="D119" s="8" t="s">
        <v>233</v>
      </c>
      <c r="E119" s="9" t="s">
        <v>234</v>
      </c>
      <c r="F119" s="8" t="n">
        <v>85.42</v>
      </c>
      <c r="G119" s="8"/>
      <c r="H119" s="8"/>
      <c r="I119" s="10" t="n">
        <f aca="false">F119*1</f>
        <v>85.42</v>
      </c>
      <c r="J119" s="10" t="n">
        <f aca="false">E119*0.4+I119*0.6</f>
        <v>83.652</v>
      </c>
      <c r="K119" s="8"/>
    </row>
    <row r="120" customFormat="false" ht="15" hidden="false" customHeight="true" outlineLevel="0" collapsed="false">
      <c r="A120" s="6" t="n">
        <v>116</v>
      </c>
      <c r="B120" s="7" t="s">
        <v>205</v>
      </c>
      <c r="C120" s="8" t="s">
        <v>206</v>
      </c>
      <c r="D120" s="8" t="s">
        <v>235</v>
      </c>
      <c r="E120" s="9" t="s">
        <v>236</v>
      </c>
      <c r="F120" s="8" t="n">
        <v>84.68</v>
      </c>
      <c r="G120" s="8"/>
      <c r="H120" s="8"/>
      <c r="I120" s="10" t="n">
        <f aca="false">F120*1</f>
        <v>84.68</v>
      </c>
      <c r="J120" s="10" t="n">
        <f aca="false">E120*0.4+I120*0.6</f>
        <v>83.148</v>
      </c>
      <c r="K120" s="8"/>
    </row>
    <row r="121" customFormat="false" ht="15" hidden="false" customHeight="true" outlineLevel="0" collapsed="false">
      <c r="A121" s="6" t="n">
        <v>117</v>
      </c>
      <c r="B121" s="7" t="s">
        <v>205</v>
      </c>
      <c r="C121" s="8" t="s">
        <v>206</v>
      </c>
      <c r="D121" s="8" t="s">
        <v>237</v>
      </c>
      <c r="E121" s="9" t="s">
        <v>238</v>
      </c>
      <c r="F121" s="8" t="n">
        <v>84.22</v>
      </c>
      <c r="G121" s="8"/>
      <c r="H121" s="8"/>
      <c r="I121" s="10" t="n">
        <f aca="false">F121*1</f>
        <v>84.22</v>
      </c>
      <c r="J121" s="10" t="n">
        <f aca="false">E121*0.4+I121*0.6</f>
        <v>82.752</v>
      </c>
      <c r="K121" s="8"/>
    </row>
    <row r="122" customFormat="false" ht="15" hidden="false" customHeight="true" outlineLevel="0" collapsed="false">
      <c r="A122" s="6" t="n">
        <v>118</v>
      </c>
      <c r="B122" s="7" t="s">
        <v>205</v>
      </c>
      <c r="C122" s="8" t="s">
        <v>206</v>
      </c>
      <c r="D122" s="8" t="s">
        <v>239</v>
      </c>
      <c r="E122" s="9" t="s">
        <v>240</v>
      </c>
      <c r="F122" s="8" t="n">
        <v>85.08</v>
      </c>
      <c r="G122" s="8"/>
      <c r="H122" s="8"/>
      <c r="I122" s="10" t="n">
        <f aca="false">F122*1</f>
        <v>85.08</v>
      </c>
      <c r="J122" s="10" t="n">
        <f aca="false">E122*0.4+I122*0.6</f>
        <v>83.208</v>
      </c>
      <c r="K122" s="8"/>
    </row>
    <row r="123" customFormat="false" ht="15" hidden="false" customHeight="true" outlineLevel="0" collapsed="false">
      <c r="A123" s="6" t="n">
        <v>119</v>
      </c>
      <c r="B123" s="7" t="s">
        <v>205</v>
      </c>
      <c r="C123" s="8" t="s">
        <v>206</v>
      </c>
      <c r="D123" s="8" t="s">
        <v>241</v>
      </c>
      <c r="E123" s="9" t="s">
        <v>242</v>
      </c>
      <c r="F123" s="8" t="n">
        <v>82.24</v>
      </c>
      <c r="G123" s="8"/>
      <c r="H123" s="8"/>
      <c r="I123" s="10" t="n">
        <f aca="false">F123*1</f>
        <v>82.24</v>
      </c>
      <c r="J123" s="10" t="n">
        <f aca="false">E123*0.4+I123*0.6</f>
        <v>81.164</v>
      </c>
      <c r="K123" s="8"/>
    </row>
    <row r="124" customFormat="false" ht="15" hidden="false" customHeight="true" outlineLevel="0" collapsed="false">
      <c r="A124" s="6" t="n">
        <v>120</v>
      </c>
      <c r="B124" s="7" t="s">
        <v>205</v>
      </c>
      <c r="C124" s="8" t="s">
        <v>206</v>
      </c>
      <c r="D124" s="8" t="s">
        <v>243</v>
      </c>
      <c r="E124" s="9" t="s">
        <v>244</v>
      </c>
      <c r="F124" s="8" t="n">
        <v>81.2</v>
      </c>
      <c r="G124" s="8"/>
      <c r="H124" s="8"/>
      <c r="I124" s="10" t="n">
        <f aca="false">F124*1</f>
        <v>81.2</v>
      </c>
      <c r="J124" s="10" t="n">
        <f aca="false">E124*0.4+I124*0.6</f>
        <v>80.48</v>
      </c>
      <c r="K124" s="8"/>
    </row>
    <row r="125" customFormat="false" ht="15" hidden="false" customHeight="true" outlineLevel="0" collapsed="false">
      <c r="A125" s="6" t="n">
        <v>121</v>
      </c>
      <c r="B125" s="7" t="s">
        <v>205</v>
      </c>
      <c r="C125" s="8" t="s">
        <v>206</v>
      </c>
      <c r="D125" s="8" t="s">
        <v>245</v>
      </c>
      <c r="E125" s="9" t="s">
        <v>81</v>
      </c>
      <c r="F125" s="8" t="s">
        <v>40</v>
      </c>
      <c r="G125" s="8"/>
      <c r="H125" s="8"/>
      <c r="I125" s="10" t="n">
        <v>0</v>
      </c>
      <c r="J125" s="10"/>
      <c r="K125" s="8"/>
    </row>
    <row r="126" customFormat="false" ht="15" hidden="false" customHeight="true" outlineLevel="0" collapsed="false">
      <c r="A126" s="6" t="n">
        <v>122</v>
      </c>
      <c r="B126" s="7" t="s">
        <v>205</v>
      </c>
      <c r="C126" s="8" t="s">
        <v>206</v>
      </c>
      <c r="D126" s="8" t="s">
        <v>246</v>
      </c>
      <c r="E126" s="9" t="s">
        <v>247</v>
      </c>
      <c r="F126" s="8" t="n">
        <v>79.26</v>
      </c>
      <c r="G126" s="8"/>
      <c r="H126" s="8"/>
      <c r="I126" s="10" t="n">
        <f aca="false">F126*1</f>
        <v>79.26</v>
      </c>
      <c r="J126" s="10" t="n">
        <f aca="false">E126*0.4+I126*0.6</f>
        <v>79.156</v>
      </c>
      <c r="K126" s="8"/>
    </row>
    <row r="127" customFormat="false" ht="15" hidden="false" customHeight="true" outlineLevel="0" collapsed="false">
      <c r="A127" s="6" t="n">
        <v>123</v>
      </c>
      <c r="B127" s="7" t="s">
        <v>205</v>
      </c>
      <c r="C127" s="8" t="s">
        <v>206</v>
      </c>
      <c r="D127" s="8" t="s">
        <v>248</v>
      </c>
      <c r="E127" s="9" t="s">
        <v>249</v>
      </c>
      <c r="F127" s="8" t="n">
        <v>76.82</v>
      </c>
      <c r="G127" s="8"/>
      <c r="H127" s="8"/>
      <c r="I127" s="10" t="n">
        <f aca="false">F127*1</f>
        <v>76.82</v>
      </c>
      <c r="J127" s="10" t="n">
        <f aca="false">E127*0.4+I127*0.6</f>
        <v>77.412</v>
      </c>
      <c r="K127" s="8"/>
    </row>
    <row r="128" customFormat="false" ht="15" hidden="false" customHeight="true" outlineLevel="0" collapsed="false">
      <c r="A128" s="6" t="n">
        <v>124</v>
      </c>
      <c r="B128" s="7" t="s">
        <v>205</v>
      </c>
      <c r="C128" s="8" t="s">
        <v>206</v>
      </c>
      <c r="D128" s="8" t="s">
        <v>250</v>
      </c>
      <c r="E128" s="9" t="s">
        <v>251</v>
      </c>
      <c r="F128" s="8" t="n">
        <v>85.16</v>
      </c>
      <c r="G128" s="8"/>
      <c r="H128" s="8"/>
      <c r="I128" s="10" t="n">
        <f aca="false">F128*1</f>
        <v>85.16</v>
      </c>
      <c r="J128" s="10" t="n">
        <f aca="false">E128*0.4+I128*0.6</f>
        <v>82.136</v>
      </c>
      <c r="K128" s="8"/>
    </row>
    <row r="129" customFormat="false" ht="15" hidden="false" customHeight="true" outlineLevel="0" collapsed="false">
      <c r="A129" s="6" t="n">
        <v>125</v>
      </c>
      <c r="B129" s="7" t="s">
        <v>205</v>
      </c>
      <c r="C129" s="8" t="s">
        <v>206</v>
      </c>
      <c r="D129" s="8" t="s">
        <v>252</v>
      </c>
      <c r="E129" s="9" t="s">
        <v>184</v>
      </c>
      <c r="F129" s="8" t="n">
        <v>84.1</v>
      </c>
      <c r="G129" s="8"/>
      <c r="H129" s="8"/>
      <c r="I129" s="10" t="n">
        <f aca="false">F129*1</f>
        <v>84.1</v>
      </c>
      <c r="J129" s="10" t="n">
        <f aca="false">E129*0.4+I129*0.6</f>
        <v>81.4</v>
      </c>
      <c r="K129" s="8"/>
    </row>
    <row r="130" customFormat="false" ht="15" hidden="false" customHeight="true" outlineLevel="0" collapsed="false">
      <c r="A130" s="6" t="n">
        <v>126</v>
      </c>
      <c r="B130" s="7" t="s">
        <v>205</v>
      </c>
      <c r="C130" s="8" t="s">
        <v>206</v>
      </c>
      <c r="D130" s="8" t="s">
        <v>253</v>
      </c>
      <c r="E130" s="9" t="s">
        <v>254</v>
      </c>
      <c r="F130" s="8" t="n">
        <v>83.7</v>
      </c>
      <c r="G130" s="8"/>
      <c r="H130" s="8"/>
      <c r="I130" s="10" t="n">
        <f aca="false">F130*1</f>
        <v>83.7</v>
      </c>
      <c r="J130" s="10" t="n">
        <f aca="false">E130*0.4+I130*0.6</f>
        <v>81.1</v>
      </c>
      <c r="K130" s="8"/>
    </row>
    <row r="131" customFormat="false" ht="15" hidden="false" customHeight="true" outlineLevel="0" collapsed="false">
      <c r="A131" s="6" t="n">
        <v>127</v>
      </c>
      <c r="B131" s="7" t="s">
        <v>205</v>
      </c>
      <c r="C131" s="8" t="s">
        <v>206</v>
      </c>
      <c r="D131" s="8" t="s">
        <v>255</v>
      </c>
      <c r="E131" s="9" t="s">
        <v>256</v>
      </c>
      <c r="F131" s="8" t="n">
        <v>81.2</v>
      </c>
      <c r="G131" s="8"/>
      <c r="H131" s="8"/>
      <c r="I131" s="10" t="n">
        <f aca="false">F131*1</f>
        <v>81.2</v>
      </c>
      <c r="J131" s="10" t="n">
        <f aca="false">E131*0.4+I131*0.6</f>
        <v>79.54</v>
      </c>
      <c r="K131" s="8"/>
    </row>
    <row r="132" customFormat="false" ht="15" hidden="false" customHeight="true" outlineLevel="0" collapsed="false">
      <c r="A132" s="6" t="n">
        <v>128</v>
      </c>
      <c r="B132" s="7" t="s">
        <v>205</v>
      </c>
      <c r="C132" s="8" t="s">
        <v>206</v>
      </c>
      <c r="D132" s="8" t="s">
        <v>257</v>
      </c>
      <c r="E132" s="9" t="s">
        <v>27</v>
      </c>
      <c r="F132" s="8" t="n">
        <v>81.34</v>
      </c>
      <c r="G132" s="8"/>
      <c r="H132" s="8"/>
      <c r="I132" s="10" t="n">
        <f aca="false">F132*1</f>
        <v>81.34</v>
      </c>
      <c r="J132" s="10" t="n">
        <f aca="false">E132*0.4+I132*0.6</f>
        <v>79.564</v>
      </c>
      <c r="K132" s="8"/>
    </row>
    <row r="133" customFormat="false" ht="15" hidden="false" customHeight="true" outlineLevel="0" collapsed="false">
      <c r="A133" s="6" t="n">
        <v>129</v>
      </c>
      <c r="B133" s="7" t="s">
        <v>205</v>
      </c>
      <c r="C133" s="8" t="s">
        <v>206</v>
      </c>
      <c r="D133" s="8" t="s">
        <v>258</v>
      </c>
      <c r="E133" s="9" t="s">
        <v>259</v>
      </c>
      <c r="F133" s="8" t="n">
        <v>78.34</v>
      </c>
      <c r="G133" s="8"/>
      <c r="H133" s="8"/>
      <c r="I133" s="10" t="n">
        <f aca="false">F133*1</f>
        <v>78.34</v>
      </c>
      <c r="J133" s="10" t="n">
        <f aca="false">E133*0.4+I133*0.6</f>
        <v>77.644</v>
      </c>
      <c r="K133" s="8"/>
    </row>
    <row r="134" customFormat="false" ht="15" hidden="false" customHeight="true" outlineLevel="0" collapsed="false">
      <c r="A134" s="6" t="n">
        <v>130</v>
      </c>
      <c r="B134" s="7" t="s">
        <v>205</v>
      </c>
      <c r="C134" s="8" t="s">
        <v>206</v>
      </c>
      <c r="D134" s="8" t="s">
        <v>260</v>
      </c>
      <c r="E134" s="9" t="s">
        <v>261</v>
      </c>
      <c r="F134" s="8" t="n">
        <v>83.72</v>
      </c>
      <c r="G134" s="8"/>
      <c r="H134" s="8"/>
      <c r="I134" s="10" t="n">
        <f aca="false">F134*1</f>
        <v>83.72</v>
      </c>
      <c r="J134" s="10" t="n">
        <f aca="false">E134*0.4+I134*0.6</f>
        <v>80.732</v>
      </c>
      <c r="K134" s="8"/>
    </row>
    <row r="135" customFormat="false" ht="15" hidden="false" customHeight="true" outlineLevel="0" collapsed="false">
      <c r="A135" s="6" t="n">
        <v>131</v>
      </c>
      <c r="B135" s="7" t="s">
        <v>205</v>
      </c>
      <c r="C135" s="8" t="s">
        <v>206</v>
      </c>
      <c r="D135" s="8" t="s">
        <v>262</v>
      </c>
      <c r="E135" s="9" t="s">
        <v>263</v>
      </c>
      <c r="F135" s="8" t="n">
        <v>83.32</v>
      </c>
      <c r="G135" s="8"/>
      <c r="H135" s="8"/>
      <c r="I135" s="10" t="n">
        <f aca="false">F135*1</f>
        <v>83.32</v>
      </c>
      <c r="J135" s="10" t="n">
        <f aca="false">E135*0.4+I135*0.6</f>
        <v>80.432</v>
      </c>
      <c r="K135" s="8"/>
    </row>
    <row r="136" customFormat="false" ht="15" hidden="false" customHeight="true" outlineLevel="0" collapsed="false">
      <c r="A136" s="6" t="n">
        <v>132</v>
      </c>
      <c r="B136" s="7" t="s">
        <v>205</v>
      </c>
      <c r="C136" s="8" t="s">
        <v>206</v>
      </c>
      <c r="D136" s="8" t="s">
        <v>264</v>
      </c>
      <c r="E136" s="9" t="s">
        <v>89</v>
      </c>
      <c r="F136" s="8" t="n">
        <v>83.26</v>
      </c>
      <c r="G136" s="8"/>
      <c r="H136" s="8"/>
      <c r="I136" s="10" t="n">
        <f aca="false">F136*1</f>
        <v>83.26</v>
      </c>
      <c r="J136" s="10" t="n">
        <f aca="false">E136*0.4+I136*0.6</f>
        <v>80.236</v>
      </c>
      <c r="K136" s="8"/>
    </row>
    <row r="137" customFormat="false" ht="15" hidden="false" customHeight="true" outlineLevel="0" collapsed="false">
      <c r="A137" s="6" t="n">
        <v>133</v>
      </c>
      <c r="B137" s="7" t="s">
        <v>205</v>
      </c>
      <c r="C137" s="8" t="s">
        <v>206</v>
      </c>
      <c r="D137" s="8" t="s">
        <v>265</v>
      </c>
      <c r="E137" s="9" t="s">
        <v>31</v>
      </c>
      <c r="F137" s="8" t="n">
        <v>82.58</v>
      </c>
      <c r="G137" s="8"/>
      <c r="H137" s="8"/>
      <c r="I137" s="10" t="n">
        <f aca="false">F137*1</f>
        <v>82.58</v>
      </c>
      <c r="J137" s="10" t="n">
        <f aca="false">E137*0.4+I137*0.6</f>
        <v>79.668</v>
      </c>
      <c r="K137" s="8"/>
    </row>
    <row r="138" customFormat="false" ht="15" hidden="false" customHeight="true" outlineLevel="0" collapsed="false">
      <c r="A138" s="6" t="n">
        <v>134</v>
      </c>
      <c r="B138" s="7" t="s">
        <v>266</v>
      </c>
      <c r="C138" s="8" t="s">
        <v>267</v>
      </c>
      <c r="D138" s="8" t="s">
        <v>268</v>
      </c>
      <c r="E138" s="9" t="s">
        <v>269</v>
      </c>
      <c r="F138" s="8" t="n">
        <v>84.52</v>
      </c>
      <c r="G138" s="8"/>
      <c r="H138" s="8"/>
      <c r="I138" s="10" t="n">
        <f aca="false">F138*1</f>
        <v>84.52</v>
      </c>
      <c r="J138" s="10" t="n">
        <f aca="false">E138*0.4+I138*0.6</f>
        <v>84.952</v>
      </c>
      <c r="K138" s="8"/>
    </row>
    <row r="139" customFormat="false" ht="15" hidden="false" customHeight="true" outlineLevel="0" collapsed="false">
      <c r="A139" s="6" t="n">
        <v>135</v>
      </c>
      <c r="B139" s="7" t="s">
        <v>266</v>
      </c>
      <c r="C139" s="8" t="s">
        <v>267</v>
      </c>
      <c r="D139" s="8" t="s">
        <v>270</v>
      </c>
      <c r="E139" s="9" t="s">
        <v>271</v>
      </c>
      <c r="F139" s="8" t="n">
        <v>85.08</v>
      </c>
      <c r="G139" s="8"/>
      <c r="H139" s="8"/>
      <c r="I139" s="10" t="n">
        <f aca="false">F139*1</f>
        <v>85.08</v>
      </c>
      <c r="J139" s="10" t="n">
        <f aca="false">E139*0.4+I139*0.6</f>
        <v>84.468</v>
      </c>
      <c r="K139" s="8"/>
    </row>
    <row r="140" customFormat="false" ht="15" hidden="false" customHeight="true" outlineLevel="0" collapsed="false">
      <c r="A140" s="6" t="n">
        <v>136</v>
      </c>
      <c r="B140" s="7" t="s">
        <v>266</v>
      </c>
      <c r="C140" s="8" t="s">
        <v>267</v>
      </c>
      <c r="D140" s="8" t="s">
        <v>272</v>
      </c>
      <c r="E140" s="9" t="s">
        <v>273</v>
      </c>
      <c r="F140" s="8" t="n">
        <v>87.9</v>
      </c>
      <c r="G140" s="8"/>
      <c r="H140" s="8"/>
      <c r="I140" s="10" t="n">
        <f aca="false">F140*1</f>
        <v>87.9</v>
      </c>
      <c r="J140" s="10" t="n">
        <f aca="false">E140*0.4+I140*0.6</f>
        <v>85.32</v>
      </c>
      <c r="K140" s="8"/>
    </row>
    <row r="141" customFormat="false" ht="15" hidden="false" customHeight="true" outlineLevel="0" collapsed="false">
      <c r="A141" s="6" t="n">
        <v>137</v>
      </c>
      <c r="B141" s="7" t="s">
        <v>266</v>
      </c>
      <c r="C141" s="8" t="s">
        <v>267</v>
      </c>
      <c r="D141" s="8" t="s">
        <v>274</v>
      </c>
      <c r="E141" s="9" t="s">
        <v>166</v>
      </c>
      <c r="F141" s="8" t="n">
        <v>86.82</v>
      </c>
      <c r="G141" s="8"/>
      <c r="H141" s="8"/>
      <c r="I141" s="10" t="n">
        <f aca="false">F141*1</f>
        <v>86.82</v>
      </c>
      <c r="J141" s="10" t="n">
        <f aca="false">E141*0.4+I141*0.6</f>
        <v>84.052</v>
      </c>
      <c r="K141" s="8"/>
    </row>
    <row r="142" customFormat="false" ht="15" hidden="false" customHeight="true" outlineLevel="0" collapsed="false">
      <c r="A142" s="6" t="n">
        <v>138</v>
      </c>
      <c r="B142" s="7" t="s">
        <v>266</v>
      </c>
      <c r="C142" s="8" t="s">
        <v>267</v>
      </c>
      <c r="D142" s="8" t="s">
        <v>275</v>
      </c>
      <c r="E142" s="9" t="s">
        <v>276</v>
      </c>
      <c r="F142" s="8" t="n">
        <v>88.34</v>
      </c>
      <c r="G142" s="8"/>
      <c r="H142" s="8"/>
      <c r="I142" s="10" t="n">
        <f aca="false">F142*1</f>
        <v>88.34</v>
      </c>
      <c r="J142" s="10" t="n">
        <f aca="false">E142*0.4+I142*0.6</f>
        <v>84.884</v>
      </c>
      <c r="K142" s="8"/>
    </row>
    <row r="143" customFormat="false" ht="15" hidden="false" customHeight="true" outlineLevel="0" collapsed="false">
      <c r="A143" s="6" t="n">
        <v>139</v>
      </c>
      <c r="B143" s="7" t="s">
        <v>266</v>
      </c>
      <c r="C143" s="8" t="s">
        <v>267</v>
      </c>
      <c r="D143" s="8" t="s">
        <v>277</v>
      </c>
      <c r="E143" s="9" t="s">
        <v>278</v>
      </c>
      <c r="F143" s="8" t="n">
        <v>87.18</v>
      </c>
      <c r="G143" s="8"/>
      <c r="H143" s="8"/>
      <c r="I143" s="10" t="n">
        <f aca="false">F143*1</f>
        <v>87.18</v>
      </c>
      <c r="J143" s="10" t="n">
        <f aca="false">E143*0.4+I143*0.6</f>
        <v>84.148</v>
      </c>
      <c r="K143" s="8"/>
    </row>
    <row r="144" customFormat="false" ht="15" hidden="false" customHeight="true" outlineLevel="0" collapsed="false">
      <c r="A144" s="6" t="n">
        <v>140</v>
      </c>
      <c r="B144" s="7" t="s">
        <v>266</v>
      </c>
      <c r="C144" s="8" t="s">
        <v>267</v>
      </c>
      <c r="D144" s="8" t="s">
        <v>279</v>
      </c>
      <c r="E144" s="9" t="s">
        <v>170</v>
      </c>
      <c r="F144" s="8" t="n">
        <v>86.66</v>
      </c>
      <c r="G144" s="8"/>
      <c r="H144" s="8"/>
      <c r="I144" s="10" t="n">
        <f aca="false">F144*1</f>
        <v>86.66</v>
      </c>
      <c r="J144" s="10" t="n">
        <f aca="false">E144*0.4+I144*0.6</f>
        <v>83.656</v>
      </c>
      <c r="K144" s="8"/>
    </row>
    <row r="145" customFormat="false" ht="15" hidden="false" customHeight="true" outlineLevel="0" collapsed="false">
      <c r="A145" s="6" t="n">
        <v>141</v>
      </c>
      <c r="B145" s="7" t="s">
        <v>266</v>
      </c>
      <c r="C145" s="8" t="s">
        <v>267</v>
      </c>
      <c r="D145" s="8" t="s">
        <v>280</v>
      </c>
      <c r="E145" s="9" t="s">
        <v>111</v>
      </c>
      <c r="F145" s="8" t="n">
        <v>86.04</v>
      </c>
      <c r="G145" s="8"/>
      <c r="H145" s="8"/>
      <c r="I145" s="10" t="n">
        <f aca="false">F145*1</f>
        <v>86.04</v>
      </c>
      <c r="J145" s="10" t="n">
        <f aca="false">E145*0.4+I145*0.6</f>
        <v>83.124</v>
      </c>
      <c r="K145" s="8"/>
    </row>
    <row r="146" customFormat="false" ht="15" hidden="false" customHeight="true" outlineLevel="0" collapsed="false">
      <c r="A146" s="6" t="n">
        <v>142</v>
      </c>
      <c r="B146" s="7" t="s">
        <v>266</v>
      </c>
      <c r="C146" s="8" t="s">
        <v>267</v>
      </c>
      <c r="D146" s="8" t="s">
        <v>281</v>
      </c>
      <c r="E146" s="9" t="s">
        <v>174</v>
      </c>
      <c r="F146" s="8" t="n">
        <v>87.26</v>
      </c>
      <c r="G146" s="8"/>
      <c r="H146" s="8"/>
      <c r="I146" s="10" t="n">
        <f aca="false">F146*1</f>
        <v>87.26</v>
      </c>
      <c r="J146" s="10" t="n">
        <f aca="false">E146*0.4+I146*0.6</f>
        <v>83.816</v>
      </c>
      <c r="K146" s="8"/>
    </row>
    <row r="147" customFormat="false" ht="15" hidden="false" customHeight="true" outlineLevel="0" collapsed="false">
      <c r="A147" s="6" t="n">
        <v>143</v>
      </c>
      <c r="B147" s="7" t="s">
        <v>266</v>
      </c>
      <c r="C147" s="8" t="s">
        <v>267</v>
      </c>
      <c r="D147" s="8" t="s">
        <v>282</v>
      </c>
      <c r="E147" s="9" t="s">
        <v>283</v>
      </c>
      <c r="F147" s="8" t="n">
        <v>81.14</v>
      </c>
      <c r="G147" s="8"/>
      <c r="H147" s="8"/>
      <c r="I147" s="10" t="n">
        <f aca="false">F147*1</f>
        <v>81.14</v>
      </c>
      <c r="J147" s="10" t="n">
        <f aca="false">E147*0.4+I147*0.6</f>
        <v>79.984</v>
      </c>
      <c r="K147" s="8"/>
    </row>
    <row r="148" customFormat="false" ht="15" hidden="false" customHeight="true" outlineLevel="0" collapsed="false">
      <c r="A148" s="6" t="n">
        <v>144</v>
      </c>
      <c r="B148" s="7" t="s">
        <v>266</v>
      </c>
      <c r="C148" s="8" t="s">
        <v>267</v>
      </c>
      <c r="D148" s="8" t="s">
        <v>284</v>
      </c>
      <c r="E148" s="9" t="s">
        <v>283</v>
      </c>
      <c r="F148" s="8" t="n">
        <v>80.88</v>
      </c>
      <c r="G148" s="8"/>
      <c r="H148" s="8"/>
      <c r="I148" s="10" t="n">
        <f aca="false">F148*1</f>
        <v>80.88</v>
      </c>
      <c r="J148" s="10" t="n">
        <f aca="false">E148*0.4+I148*0.6</f>
        <v>79.828</v>
      </c>
      <c r="K148" s="8"/>
    </row>
    <row r="149" customFormat="false" ht="15" hidden="false" customHeight="true" outlineLevel="0" collapsed="false">
      <c r="A149" s="6" t="n">
        <v>145</v>
      </c>
      <c r="B149" s="7" t="s">
        <v>266</v>
      </c>
      <c r="C149" s="8" t="s">
        <v>267</v>
      </c>
      <c r="D149" s="8" t="s">
        <v>285</v>
      </c>
      <c r="E149" s="9" t="s">
        <v>25</v>
      </c>
      <c r="F149" s="8" t="n">
        <v>85.52</v>
      </c>
      <c r="G149" s="8"/>
      <c r="H149" s="8"/>
      <c r="I149" s="10" t="n">
        <f aca="false">F149*1</f>
        <v>85.52</v>
      </c>
      <c r="J149" s="10" t="n">
        <f aca="false">E149*0.4+I149*0.6</f>
        <v>82.212</v>
      </c>
      <c r="K149" s="8"/>
    </row>
    <row r="150" customFormat="false" ht="15" hidden="false" customHeight="true" outlineLevel="0" collapsed="false">
      <c r="A150" s="6" t="n">
        <v>146</v>
      </c>
      <c r="B150" s="7" t="s">
        <v>266</v>
      </c>
      <c r="C150" s="8" t="s">
        <v>267</v>
      </c>
      <c r="D150" s="8" t="s">
        <v>286</v>
      </c>
      <c r="E150" s="9" t="s">
        <v>190</v>
      </c>
      <c r="F150" s="8" t="n">
        <v>87.92</v>
      </c>
      <c r="G150" s="8"/>
      <c r="H150" s="8"/>
      <c r="I150" s="10" t="n">
        <f aca="false">F150*1</f>
        <v>87.92</v>
      </c>
      <c r="J150" s="10" t="n">
        <f aca="false">E150*0.4+I150*0.6</f>
        <v>83.532</v>
      </c>
      <c r="K150" s="8"/>
    </row>
    <row r="151" customFormat="false" ht="15" hidden="false" customHeight="true" outlineLevel="0" collapsed="false">
      <c r="A151" s="6" t="n">
        <v>147</v>
      </c>
      <c r="B151" s="7" t="s">
        <v>266</v>
      </c>
      <c r="C151" s="8" t="s">
        <v>267</v>
      </c>
      <c r="D151" s="8" t="s">
        <v>287</v>
      </c>
      <c r="E151" s="9" t="s">
        <v>27</v>
      </c>
      <c r="F151" s="8" t="n">
        <v>83.98</v>
      </c>
      <c r="G151" s="8"/>
      <c r="H151" s="8"/>
      <c r="I151" s="10" t="n">
        <f aca="false">F151*1</f>
        <v>83.98</v>
      </c>
      <c r="J151" s="10" t="n">
        <f aca="false">E151*0.4+I151*0.6</f>
        <v>81.148</v>
      </c>
      <c r="K151" s="8"/>
    </row>
    <row r="152" customFormat="false" ht="15" hidden="false" customHeight="true" outlineLevel="0" collapsed="false">
      <c r="A152" s="6" t="n">
        <v>148</v>
      </c>
      <c r="B152" s="7" t="s">
        <v>266</v>
      </c>
      <c r="C152" s="8" t="s">
        <v>267</v>
      </c>
      <c r="D152" s="8" t="s">
        <v>288</v>
      </c>
      <c r="E152" s="9" t="s">
        <v>259</v>
      </c>
      <c r="F152" s="8" t="n">
        <v>83.92</v>
      </c>
      <c r="G152" s="8"/>
      <c r="H152" s="8"/>
      <c r="I152" s="10" t="n">
        <f aca="false">F152*1</f>
        <v>83.92</v>
      </c>
      <c r="J152" s="10" t="n">
        <f aca="false">E152*0.4+I152*0.6</f>
        <v>80.992</v>
      </c>
      <c r="K152" s="8"/>
    </row>
    <row r="153" customFormat="false" ht="15" hidden="false" customHeight="true" outlineLevel="0" collapsed="false">
      <c r="A153" s="6" t="n">
        <v>149</v>
      </c>
      <c r="B153" s="7" t="s">
        <v>266</v>
      </c>
      <c r="C153" s="8" t="s">
        <v>289</v>
      </c>
      <c r="D153" s="8" t="s">
        <v>290</v>
      </c>
      <c r="E153" s="9" t="s">
        <v>291</v>
      </c>
      <c r="F153" s="8" t="n">
        <v>87.94</v>
      </c>
      <c r="G153" s="8"/>
      <c r="H153" s="8"/>
      <c r="I153" s="10" t="n">
        <f aca="false">F153*1</f>
        <v>87.94</v>
      </c>
      <c r="J153" s="10" t="n">
        <f aca="false">E153*0.4+I153*0.6</f>
        <v>85.684</v>
      </c>
      <c r="K153" s="8"/>
    </row>
    <row r="154" customFormat="false" ht="15" hidden="false" customHeight="true" outlineLevel="0" collapsed="false">
      <c r="A154" s="6" t="n">
        <v>150</v>
      </c>
      <c r="B154" s="7" t="s">
        <v>266</v>
      </c>
      <c r="C154" s="8" t="s">
        <v>289</v>
      </c>
      <c r="D154" s="8" t="s">
        <v>292</v>
      </c>
      <c r="E154" s="9" t="s">
        <v>293</v>
      </c>
      <c r="F154" s="8" t="n">
        <v>86.92</v>
      </c>
      <c r="G154" s="8"/>
      <c r="H154" s="8"/>
      <c r="I154" s="10" t="n">
        <f aca="false">F154*1</f>
        <v>86.92</v>
      </c>
      <c r="J154" s="10" t="n">
        <f aca="false">E154*0.4+I154*0.6</f>
        <v>84.572</v>
      </c>
      <c r="K154" s="8"/>
    </row>
    <row r="155" customFormat="false" ht="15" hidden="false" customHeight="true" outlineLevel="0" collapsed="false">
      <c r="A155" s="6" t="n">
        <v>151</v>
      </c>
      <c r="B155" s="7" t="s">
        <v>266</v>
      </c>
      <c r="C155" s="8" t="s">
        <v>289</v>
      </c>
      <c r="D155" s="8" t="s">
        <v>294</v>
      </c>
      <c r="E155" s="9" t="s">
        <v>234</v>
      </c>
      <c r="F155" s="8" t="n">
        <v>88</v>
      </c>
      <c r="G155" s="8"/>
      <c r="H155" s="8"/>
      <c r="I155" s="10" t="n">
        <f aca="false">F155*1</f>
        <v>88</v>
      </c>
      <c r="J155" s="10" t="n">
        <f aca="false">E155*0.4+I155*0.6</f>
        <v>85.2</v>
      </c>
      <c r="K155" s="8"/>
    </row>
    <row r="156" customFormat="false" ht="15" hidden="false" customHeight="true" outlineLevel="0" collapsed="false">
      <c r="A156" s="6" t="n">
        <v>152</v>
      </c>
      <c r="B156" s="7" t="s">
        <v>266</v>
      </c>
      <c r="C156" s="8" t="s">
        <v>289</v>
      </c>
      <c r="D156" s="8" t="s">
        <v>295</v>
      </c>
      <c r="E156" s="9" t="s">
        <v>296</v>
      </c>
      <c r="F156" s="8" t="n">
        <v>86.36</v>
      </c>
      <c r="G156" s="8"/>
      <c r="H156" s="8"/>
      <c r="I156" s="10" t="n">
        <f aca="false">F156*1</f>
        <v>86.36</v>
      </c>
      <c r="J156" s="10" t="n">
        <f aca="false">E156*0.4+I156*0.6</f>
        <v>84.056</v>
      </c>
      <c r="K156" s="8"/>
    </row>
    <row r="157" customFormat="false" ht="15" hidden="false" customHeight="true" outlineLevel="0" collapsed="false">
      <c r="A157" s="6" t="n">
        <v>153</v>
      </c>
      <c r="B157" s="7" t="s">
        <v>266</v>
      </c>
      <c r="C157" s="8" t="s">
        <v>289</v>
      </c>
      <c r="D157" s="8" t="s">
        <v>297</v>
      </c>
      <c r="E157" s="9" t="s">
        <v>298</v>
      </c>
      <c r="F157" s="8" t="n">
        <v>85.3</v>
      </c>
      <c r="G157" s="8"/>
      <c r="H157" s="8"/>
      <c r="I157" s="10" t="n">
        <f aca="false">F157*1</f>
        <v>85.3</v>
      </c>
      <c r="J157" s="10" t="n">
        <f aca="false">E157*0.4+I157*0.6</f>
        <v>82.96</v>
      </c>
      <c r="K157" s="8"/>
    </row>
    <row r="158" customFormat="false" ht="15" hidden="false" customHeight="true" outlineLevel="0" collapsed="false">
      <c r="A158" s="6" t="n">
        <v>154</v>
      </c>
      <c r="B158" s="7" t="s">
        <v>266</v>
      </c>
      <c r="C158" s="8" t="s">
        <v>289</v>
      </c>
      <c r="D158" s="8" t="s">
        <v>299</v>
      </c>
      <c r="E158" s="9" t="s">
        <v>244</v>
      </c>
      <c r="F158" s="8" t="n">
        <v>86.72</v>
      </c>
      <c r="G158" s="8"/>
      <c r="H158" s="8"/>
      <c r="I158" s="10" t="n">
        <f aca="false">F158*1</f>
        <v>86.72</v>
      </c>
      <c r="J158" s="10" t="n">
        <f aca="false">E158*0.4+I158*0.6</f>
        <v>83.792</v>
      </c>
      <c r="K158" s="8"/>
    </row>
    <row r="159" customFormat="false" ht="15" hidden="false" customHeight="true" outlineLevel="0" collapsed="false">
      <c r="A159" s="6" t="n">
        <v>155</v>
      </c>
      <c r="B159" s="7" t="s">
        <v>266</v>
      </c>
      <c r="C159" s="8" t="s">
        <v>289</v>
      </c>
      <c r="D159" s="8" t="s">
        <v>300</v>
      </c>
      <c r="E159" s="9" t="s">
        <v>174</v>
      </c>
      <c r="F159" s="8" t="n">
        <v>84.36</v>
      </c>
      <c r="G159" s="8"/>
      <c r="H159" s="8"/>
      <c r="I159" s="10" t="n">
        <f aca="false">F159*1</f>
        <v>84.36</v>
      </c>
      <c r="J159" s="10" t="n">
        <f aca="false">E159*0.4+I159*0.6</f>
        <v>82.076</v>
      </c>
      <c r="K159" s="8"/>
    </row>
    <row r="160" customFormat="false" ht="15" hidden="false" customHeight="true" outlineLevel="0" collapsed="false">
      <c r="A160" s="6" t="n">
        <v>156</v>
      </c>
      <c r="B160" s="7" t="s">
        <v>266</v>
      </c>
      <c r="C160" s="8" t="s">
        <v>289</v>
      </c>
      <c r="D160" s="8" t="s">
        <v>301</v>
      </c>
      <c r="E160" s="9" t="s">
        <v>174</v>
      </c>
      <c r="F160" s="8" t="n">
        <v>87.4</v>
      </c>
      <c r="G160" s="8"/>
      <c r="H160" s="8"/>
      <c r="I160" s="10" t="n">
        <f aca="false">F160*1</f>
        <v>87.4</v>
      </c>
      <c r="J160" s="10" t="n">
        <f aca="false">E160*0.4+I160*0.6</f>
        <v>83.9</v>
      </c>
      <c r="K160" s="8"/>
    </row>
    <row r="161" customFormat="false" ht="15" hidden="false" customHeight="true" outlineLevel="0" collapsed="false">
      <c r="A161" s="6" t="n">
        <v>157</v>
      </c>
      <c r="B161" s="7" t="s">
        <v>266</v>
      </c>
      <c r="C161" s="8" t="s">
        <v>289</v>
      </c>
      <c r="D161" s="8" t="s">
        <v>302</v>
      </c>
      <c r="E161" s="9" t="s">
        <v>303</v>
      </c>
      <c r="F161" s="8" t="n">
        <v>88.14</v>
      </c>
      <c r="G161" s="8"/>
      <c r="H161" s="8"/>
      <c r="I161" s="10" t="n">
        <f aca="false">F161*1</f>
        <v>88.14</v>
      </c>
      <c r="J161" s="10" t="n">
        <f aca="false">E161*0.4+I161*0.6</f>
        <v>84.284</v>
      </c>
      <c r="K161" s="8"/>
    </row>
    <row r="162" customFormat="false" ht="15" hidden="false" customHeight="true" outlineLevel="0" collapsed="false">
      <c r="A162" s="6" t="n">
        <v>158</v>
      </c>
      <c r="B162" s="7" t="s">
        <v>266</v>
      </c>
      <c r="C162" s="8" t="s">
        <v>289</v>
      </c>
      <c r="D162" s="8" t="s">
        <v>304</v>
      </c>
      <c r="E162" s="9" t="s">
        <v>283</v>
      </c>
      <c r="F162" s="8" t="n">
        <v>87.1</v>
      </c>
      <c r="G162" s="8"/>
      <c r="H162" s="8"/>
      <c r="I162" s="10" t="n">
        <f aca="false">F162*1</f>
        <v>87.1</v>
      </c>
      <c r="J162" s="10" t="n">
        <f aca="false">E162*0.4+I162*0.6</f>
        <v>83.56</v>
      </c>
      <c r="K162" s="8"/>
    </row>
    <row r="163" customFormat="false" ht="15" hidden="false" customHeight="true" outlineLevel="0" collapsed="false">
      <c r="A163" s="6" t="n">
        <v>159</v>
      </c>
      <c r="B163" s="7" t="s">
        <v>266</v>
      </c>
      <c r="C163" s="8" t="s">
        <v>289</v>
      </c>
      <c r="D163" s="8" t="s">
        <v>305</v>
      </c>
      <c r="E163" s="9" t="s">
        <v>306</v>
      </c>
      <c r="F163" s="8" t="n">
        <v>83.18</v>
      </c>
      <c r="G163" s="8"/>
      <c r="H163" s="8"/>
      <c r="I163" s="10" t="n">
        <f aca="false">F163*1</f>
        <v>83.18</v>
      </c>
      <c r="J163" s="10" t="n">
        <f aca="false">E163*0.4+I163*0.6</f>
        <v>81.108</v>
      </c>
      <c r="K163" s="8"/>
    </row>
    <row r="164" customFormat="false" ht="15" hidden="false" customHeight="true" outlineLevel="0" collapsed="false">
      <c r="A164" s="6" t="n">
        <v>160</v>
      </c>
      <c r="B164" s="7" t="s">
        <v>266</v>
      </c>
      <c r="C164" s="8" t="s">
        <v>289</v>
      </c>
      <c r="D164" s="8" t="s">
        <v>307</v>
      </c>
      <c r="E164" s="9" t="s">
        <v>308</v>
      </c>
      <c r="F164" s="8" t="n">
        <v>87.9</v>
      </c>
      <c r="G164" s="8"/>
      <c r="H164" s="8"/>
      <c r="I164" s="10" t="n">
        <f aca="false">F164*1</f>
        <v>87.9</v>
      </c>
      <c r="J164" s="10" t="n">
        <f aca="false">E164*0.4+I164*0.6</f>
        <v>83.92</v>
      </c>
      <c r="K164" s="8"/>
    </row>
    <row r="165" customFormat="false" ht="15" hidden="false" customHeight="true" outlineLevel="0" collapsed="false">
      <c r="A165" s="6" t="n">
        <v>161</v>
      </c>
      <c r="B165" s="7" t="s">
        <v>266</v>
      </c>
      <c r="C165" s="8" t="s">
        <v>289</v>
      </c>
      <c r="D165" s="8" t="s">
        <v>309</v>
      </c>
      <c r="E165" s="9" t="s">
        <v>177</v>
      </c>
      <c r="F165" s="8" t="n">
        <v>84.06</v>
      </c>
      <c r="G165" s="8"/>
      <c r="H165" s="8"/>
      <c r="I165" s="10" t="n">
        <f aca="false">F165*1</f>
        <v>84.06</v>
      </c>
      <c r="J165" s="10" t="n">
        <f aca="false">E165*0.4+I165*0.6</f>
        <v>81.596</v>
      </c>
      <c r="K165" s="8"/>
    </row>
    <row r="166" customFormat="false" ht="15" hidden="false" customHeight="true" outlineLevel="0" collapsed="false">
      <c r="A166" s="6" t="n">
        <v>162</v>
      </c>
      <c r="B166" s="7" t="s">
        <v>266</v>
      </c>
      <c r="C166" s="8" t="s">
        <v>289</v>
      </c>
      <c r="D166" s="8" t="s">
        <v>310</v>
      </c>
      <c r="E166" s="9" t="s">
        <v>115</v>
      </c>
      <c r="F166" s="8" t="n">
        <v>83.24</v>
      </c>
      <c r="G166" s="8"/>
      <c r="H166" s="8"/>
      <c r="I166" s="10" t="n">
        <f aca="false">F166*1</f>
        <v>83.24</v>
      </c>
      <c r="J166" s="10" t="n">
        <f aca="false">E166*0.4+I166*0.6</f>
        <v>81.024</v>
      </c>
      <c r="K166" s="8"/>
    </row>
    <row r="167" customFormat="false" ht="15" hidden="false" customHeight="true" outlineLevel="0" collapsed="false">
      <c r="A167" s="6" t="n">
        <v>163</v>
      </c>
      <c r="B167" s="7" t="s">
        <v>266</v>
      </c>
      <c r="C167" s="8" t="s">
        <v>289</v>
      </c>
      <c r="D167" s="8" t="s">
        <v>311</v>
      </c>
      <c r="E167" s="9" t="s">
        <v>312</v>
      </c>
      <c r="F167" s="8" t="n">
        <v>88.48</v>
      </c>
      <c r="G167" s="8"/>
      <c r="H167" s="8"/>
      <c r="I167" s="10" t="n">
        <f aca="false">F167*1</f>
        <v>88.48</v>
      </c>
      <c r="J167" s="10" t="n">
        <f aca="false">E167*0.4+I167*0.6</f>
        <v>84.088</v>
      </c>
      <c r="K167" s="8"/>
    </row>
    <row r="168" customFormat="false" ht="15" hidden="false" customHeight="true" outlineLevel="0" collapsed="false">
      <c r="A168" s="6" t="n">
        <v>164</v>
      </c>
      <c r="B168" s="7" t="s">
        <v>266</v>
      </c>
      <c r="C168" s="8" t="s">
        <v>289</v>
      </c>
      <c r="D168" s="8" t="s">
        <v>313</v>
      </c>
      <c r="E168" s="9" t="s">
        <v>312</v>
      </c>
      <c r="F168" s="8" t="n">
        <v>86.32</v>
      </c>
      <c r="G168" s="8"/>
      <c r="H168" s="8"/>
      <c r="I168" s="10" t="n">
        <f aca="false">F168*1</f>
        <v>86.32</v>
      </c>
      <c r="J168" s="10" t="n">
        <f aca="false">E168*0.4+I168*0.6</f>
        <v>82.792</v>
      </c>
      <c r="K168" s="8"/>
    </row>
    <row r="169" customFormat="false" ht="15" hidden="false" customHeight="true" outlineLevel="0" collapsed="false">
      <c r="A169" s="6" t="n">
        <v>165</v>
      </c>
      <c r="B169" s="7" t="s">
        <v>266</v>
      </c>
      <c r="C169" s="8" t="s">
        <v>289</v>
      </c>
      <c r="D169" s="8" t="s">
        <v>314</v>
      </c>
      <c r="E169" s="9" t="s">
        <v>23</v>
      </c>
      <c r="F169" s="8" t="n">
        <v>87.3</v>
      </c>
      <c r="G169" s="8"/>
      <c r="H169" s="8"/>
      <c r="I169" s="10" t="n">
        <f aca="false">F169*1</f>
        <v>87.3</v>
      </c>
      <c r="J169" s="10" t="n">
        <f aca="false">E169*0.4+I169*0.6</f>
        <v>83.34</v>
      </c>
      <c r="K169" s="8"/>
    </row>
    <row r="170" customFormat="false" ht="15" hidden="false" customHeight="true" outlineLevel="0" collapsed="false">
      <c r="A170" s="6" t="n">
        <v>166</v>
      </c>
      <c r="B170" s="7" t="s">
        <v>266</v>
      </c>
      <c r="C170" s="8" t="s">
        <v>289</v>
      </c>
      <c r="D170" s="8" t="s">
        <v>315</v>
      </c>
      <c r="E170" s="9" t="s">
        <v>254</v>
      </c>
      <c r="F170" s="8" t="n">
        <v>85.5</v>
      </c>
      <c r="G170" s="8"/>
      <c r="H170" s="8"/>
      <c r="I170" s="10" t="n">
        <f aca="false">F170*1</f>
        <v>85.5</v>
      </c>
      <c r="J170" s="10" t="n">
        <f aca="false">E170*0.4+I170*0.6</f>
        <v>82.18</v>
      </c>
      <c r="K170" s="8"/>
    </row>
    <row r="171" customFormat="false" ht="15" hidden="false" customHeight="true" outlineLevel="0" collapsed="false">
      <c r="A171" s="6" t="n">
        <v>167</v>
      </c>
      <c r="B171" s="7" t="s">
        <v>266</v>
      </c>
      <c r="C171" s="8" t="s">
        <v>289</v>
      </c>
      <c r="D171" s="8" t="s">
        <v>316</v>
      </c>
      <c r="E171" s="9" t="s">
        <v>254</v>
      </c>
      <c r="F171" s="8" t="n">
        <v>84.46</v>
      </c>
      <c r="G171" s="8"/>
      <c r="H171" s="8"/>
      <c r="I171" s="10" t="n">
        <f aca="false">F171*1</f>
        <v>84.46</v>
      </c>
      <c r="J171" s="10" t="n">
        <f aca="false">E171*0.4+I171*0.6</f>
        <v>81.556</v>
      </c>
      <c r="K171" s="8"/>
    </row>
    <row r="172" customFormat="false" ht="15" hidden="false" customHeight="true" outlineLevel="0" collapsed="false">
      <c r="A172" s="6" t="n">
        <v>168</v>
      </c>
      <c r="B172" s="7" t="s">
        <v>266</v>
      </c>
      <c r="C172" s="8" t="s">
        <v>289</v>
      </c>
      <c r="D172" s="8" t="s">
        <v>317</v>
      </c>
      <c r="E172" s="9" t="s">
        <v>318</v>
      </c>
      <c r="F172" s="8" t="n">
        <v>87.96</v>
      </c>
      <c r="G172" s="8"/>
      <c r="H172" s="8"/>
      <c r="I172" s="10" t="n">
        <f aca="false">F172*1</f>
        <v>87.96</v>
      </c>
      <c r="J172" s="10" t="n">
        <f aca="false">E172*0.4+I172*0.6</f>
        <v>83.476</v>
      </c>
      <c r="K172" s="8"/>
    </row>
    <row r="173" customFormat="false" ht="15" hidden="false" customHeight="true" outlineLevel="0" collapsed="false">
      <c r="A173" s="6" t="n">
        <v>169</v>
      </c>
      <c r="B173" s="7" t="s">
        <v>266</v>
      </c>
      <c r="C173" s="8" t="s">
        <v>289</v>
      </c>
      <c r="D173" s="8" t="s">
        <v>319</v>
      </c>
      <c r="E173" s="9" t="s">
        <v>320</v>
      </c>
      <c r="F173" s="8" t="n">
        <v>88.28</v>
      </c>
      <c r="G173" s="8"/>
      <c r="H173" s="8"/>
      <c r="I173" s="10" t="n">
        <f aca="false">F173*1</f>
        <v>88.28</v>
      </c>
      <c r="J173" s="10" t="n">
        <f aca="false">E173*0.4+I173*0.6</f>
        <v>83.648</v>
      </c>
      <c r="K173" s="8"/>
    </row>
    <row r="174" customFormat="false" ht="15" hidden="false" customHeight="true" outlineLevel="0" collapsed="false">
      <c r="A174" s="6" t="n">
        <v>170</v>
      </c>
      <c r="B174" s="7" t="s">
        <v>266</v>
      </c>
      <c r="C174" s="8" t="s">
        <v>289</v>
      </c>
      <c r="D174" s="8" t="s">
        <v>321</v>
      </c>
      <c r="E174" s="9" t="s">
        <v>322</v>
      </c>
      <c r="F174" s="8" t="n">
        <v>85.78</v>
      </c>
      <c r="G174" s="8"/>
      <c r="H174" s="8"/>
      <c r="I174" s="10" t="n">
        <f aca="false">F174*1</f>
        <v>85.78</v>
      </c>
      <c r="J174" s="10" t="n">
        <f aca="false">E174*0.4+I174*0.6</f>
        <v>82.008</v>
      </c>
      <c r="K174" s="8"/>
    </row>
    <row r="175" customFormat="false" ht="15" hidden="false" customHeight="true" outlineLevel="0" collapsed="false">
      <c r="A175" s="6" t="n">
        <v>171</v>
      </c>
      <c r="B175" s="7" t="s">
        <v>266</v>
      </c>
      <c r="C175" s="8" t="s">
        <v>289</v>
      </c>
      <c r="D175" s="8" t="s">
        <v>323</v>
      </c>
      <c r="E175" s="9" t="s">
        <v>322</v>
      </c>
      <c r="F175" s="8" t="n">
        <v>86.46</v>
      </c>
      <c r="G175" s="8"/>
      <c r="H175" s="8"/>
      <c r="I175" s="10" t="n">
        <f aca="false">F175*1</f>
        <v>86.46</v>
      </c>
      <c r="J175" s="10" t="n">
        <f aca="false">E175*0.4+I175*0.6</f>
        <v>82.416</v>
      </c>
      <c r="K175" s="8"/>
    </row>
    <row r="176" customFormat="false" ht="15" hidden="false" customHeight="true" outlineLevel="0" collapsed="false">
      <c r="A176" s="6" t="n">
        <v>172</v>
      </c>
      <c r="B176" s="7" t="s">
        <v>266</v>
      </c>
      <c r="C176" s="8" t="s">
        <v>289</v>
      </c>
      <c r="D176" s="8" t="s">
        <v>324</v>
      </c>
      <c r="E176" s="9" t="s">
        <v>325</v>
      </c>
      <c r="F176" s="8" t="n">
        <v>86.3</v>
      </c>
      <c r="G176" s="8"/>
      <c r="H176" s="8"/>
      <c r="I176" s="10" t="n">
        <f aca="false">F176*1</f>
        <v>86.3</v>
      </c>
      <c r="J176" s="10" t="n">
        <f aca="false">E176*0.4+I176*0.6</f>
        <v>82.3</v>
      </c>
      <c r="K176" s="8"/>
    </row>
    <row r="177" customFormat="false" ht="15" hidden="false" customHeight="true" outlineLevel="0" collapsed="false">
      <c r="A177" s="6" t="n">
        <v>173</v>
      </c>
      <c r="B177" s="7" t="s">
        <v>266</v>
      </c>
      <c r="C177" s="8" t="s">
        <v>289</v>
      </c>
      <c r="D177" s="8" t="s">
        <v>326</v>
      </c>
      <c r="E177" s="9" t="s">
        <v>327</v>
      </c>
      <c r="F177" s="8" t="n">
        <v>85.34</v>
      </c>
      <c r="G177" s="8"/>
      <c r="H177" s="8"/>
      <c r="I177" s="10" t="n">
        <f aca="false">F177*1</f>
        <v>85.34</v>
      </c>
      <c r="J177" s="10" t="n">
        <f aca="false">E177*0.4+I177*0.6</f>
        <v>81.664</v>
      </c>
      <c r="K177" s="8"/>
    </row>
    <row r="178" customFormat="false" ht="15" hidden="false" customHeight="true" outlineLevel="0" collapsed="false">
      <c r="A178" s="6" t="n">
        <v>174</v>
      </c>
      <c r="B178" s="7" t="s">
        <v>266</v>
      </c>
      <c r="C178" s="8" t="s">
        <v>289</v>
      </c>
      <c r="D178" s="8" t="s">
        <v>328</v>
      </c>
      <c r="E178" s="9" t="s">
        <v>329</v>
      </c>
      <c r="F178" s="8" t="n">
        <v>86.02</v>
      </c>
      <c r="G178" s="8"/>
      <c r="H178" s="8"/>
      <c r="I178" s="10" t="n">
        <f aca="false">F178*1</f>
        <v>86.02</v>
      </c>
      <c r="J178" s="10" t="n">
        <f aca="false">E178*0.4+I178*0.6</f>
        <v>81.972</v>
      </c>
      <c r="K178" s="8"/>
    </row>
    <row r="179" customFormat="false" ht="15" hidden="false" customHeight="true" outlineLevel="0" collapsed="false">
      <c r="A179" s="6" t="n">
        <v>175</v>
      </c>
      <c r="B179" s="7" t="s">
        <v>266</v>
      </c>
      <c r="C179" s="8" t="s">
        <v>289</v>
      </c>
      <c r="D179" s="8" t="s">
        <v>330</v>
      </c>
      <c r="E179" s="9" t="s">
        <v>331</v>
      </c>
      <c r="F179" s="8" t="n">
        <v>84.76</v>
      </c>
      <c r="G179" s="8"/>
      <c r="H179" s="8"/>
      <c r="I179" s="10" t="n">
        <f aca="false">F179*1</f>
        <v>84.76</v>
      </c>
      <c r="J179" s="10" t="n">
        <f aca="false">E179*0.4+I179*0.6</f>
        <v>81.196</v>
      </c>
      <c r="K179" s="8"/>
    </row>
    <row r="180" customFormat="false" ht="15" hidden="false" customHeight="true" outlineLevel="0" collapsed="false">
      <c r="A180" s="6" t="n">
        <v>176</v>
      </c>
      <c r="B180" s="7" t="s">
        <v>332</v>
      </c>
      <c r="C180" s="8" t="s">
        <v>333</v>
      </c>
      <c r="D180" s="8" t="s">
        <v>334</v>
      </c>
      <c r="E180" s="9" t="s">
        <v>335</v>
      </c>
      <c r="F180" s="8" t="n">
        <v>84</v>
      </c>
      <c r="G180" s="8"/>
      <c r="H180" s="8"/>
      <c r="I180" s="10" t="n">
        <f aca="false">F180*1</f>
        <v>84</v>
      </c>
      <c r="J180" s="10" t="n">
        <f aca="false">E180*0.4+I180*0.6</f>
        <v>82.86</v>
      </c>
      <c r="K180" s="8"/>
    </row>
    <row r="181" customFormat="false" ht="15" hidden="false" customHeight="true" outlineLevel="0" collapsed="false">
      <c r="A181" s="6" t="n">
        <v>177</v>
      </c>
      <c r="B181" s="7" t="s">
        <v>332</v>
      </c>
      <c r="C181" s="8" t="s">
        <v>333</v>
      </c>
      <c r="D181" s="8" t="s">
        <v>336</v>
      </c>
      <c r="E181" s="9" t="s">
        <v>337</v>
      </c>
      <c r="F181" s="8" t="n">
        <v>81.8</v>
      </c>
      <c r="G181" s="8"/>
      <c r="H181" s="8"/>
      <c r="I181" s="10" t="n">
        <f aca="false">F181*1</f>
        <v>81.8</v>
      </c>
      <c r="J181" s="10" t="n">
        <f aca="false">E181*0.4+I181*0.6</f>
        <v>81.52</v>
      </c>
      <c r="K181" s="8"/>
    </row>
    <row r="182" customFormat="false" ht="15" hidden="false" customHeight="true" outlineLevel="0" collapsed="false">
      <c r="A182" s="6" t="n">
        <v>178</v>
      </c>
      <c r="B182" s="7" t="s">
        <v>332</v>
      </c>
      <c r="C182" s="8" t="s">
        <v>333</v>
      </c>
      <c r="D182" s="8" t="s">
        <v>338</v>
      </c>
      <c r="E182" s="9" t="s">
        <v>170</v>
      </c>
      <c r="F182" s="8" t="n">
        <v>76.8</v>
      </c>
      <c r="G182" s="8"/>
      <c r="H182" s="8"/>
      <c r="I182" s="10" t="n">
        <f aca="false">F182*1</f>
        <v>76.8</v>
      </c>
      <c r="J182" s="10" t="n">
        <f aca="false">E182*0.4+I182*0.6</f>
        <v>77.74</v>
      </c>
      <c r="K182" s="8"/>
    </row>
    <row r="183" customFormat="false" ht="15" hidden="false" customHeight="true" outlineLevel="0" collapsed="false">
      <c r="A183" s="6" t="n">
        <v>179</v>
      </c>
      <c r="B183" s="7" t="s">
        <v>332</v>
      </c>
      <c r="C183" s="8" t="s">
        <v>333</v>
      </c>
      <c r="D183" s="8" t="s">
        <v>339</v>
      </c>
      <c r="E183" s="9" t="s">
        <v>184</v>
      </c>
      <c r="F183" s="8" t="n">
        <v>77.6</v>
      </c>
      <c r="G183" s="8"/>
      <c r="H183" s="8"/>
      <c r="I183" s="10" t="n">
        <f aca="false">F183*1</f>
        <v>77.6</v>
      </c>
      <c r="J183" s="10" t="n">
        <f aca="false">E183*0.4+I183*0.6</f>
        <v>77.5</v>
      </c>
      <c r="K183" s="8"/>
    </row>
    <row r="184" customFormat="false" ht="15" hidden="false" customHeight="true" outlineLevel="0" collapsed="false">
      <c r="A184" s="6" t="n">
        <v>180</v>
      </c>
      <c r="B184" s="7" t="s">
        <v>332</v>
      </c>
      <c r="C184" s="8" t="s">
        <v>333</v>
      </c>
      <c r="D184" s="8" t="s">
        <v>340</v>
      </c>
      <c r="E184" s="9" t="s">
        <v>190</v>
      </c>
      <c r="F184" s="8" t="n">
        <v>79.7</v>
      </c>
      <c r="G184" s="8"/>
      <c r="H184" s="8"/>
      <c r="I184" s="10" t="n">
        <f aca="false">F184*1</f>
        <v>79.7</v>
      </c>
      <c r="J184" s="10" t="n">
        <f aca="false">E184*0.4+I184*0.6</f>
        <v>78.6</v>
      </c>
      <c r="K184" s="8"/>
    </row>
    <row r="185" customFormat="false" ht="15" hidden="false" customHeight="true" outlineLevel="0" collapsed="false">
      <c r="A185" s="6" t="n">
        <v>181</v>
      </c>
      <c r="B185" s="7" t="s">
        <v>332</v>
      </c>
      <c r="C185" s="8" t="s">
        <v>333</v>
      </c>
      <c r="D185" s="8" t="s">
        <v>341</v>
      </c>
      <c r="E185" s="9" t="s">
        <v>106</v>
      </c>
      <c r="F185" s="8" t="n">
        <v>78.96</v>
      </c>
      <c r="G185" s="8"/>
      <c r="H185" s="8"/>
      <c r="I185" s="10" t="n">
        <f aca="false">F185*1</f>
        <v>78.96</v>
      </c>
      <c r="J185" s="10" t="n">
        <f aca="false">E185*0.4+I185*0.6</f>
        <v>75.996</v>
      </c>
      <c r="K185" s="8"/>
    </row>
    <row r="186" customFormat="false" ht="15" hidden="false" customHeight="true" outlineLevel="0" collapsed="false">
      <c r="A186" s="6" t="n">
        <v>182</v>
      </c>
      <c r="B186" s="7" t="s">
        <v>332</v>
      </c>
      <c r="C186" s="8" t="s">
        <v>342</v>
      </c>
      <c r="D186" s="8" t="s">
        <v>343</v>
      </c>
      <c r="E186" s="9" t="s">
        <v>208</v>
      </c>
      <c r="F186" s="8" t="n">
        <v>84.88</v>
      </c>
      <c r="G186" s="8"/>
      <c r="H186" s="8"/>
      <c r="I186" s="10" t="n">
        <f aca="false">F186*1</f>
        <v>84.88</v>
      </c>
      <c r="J186" s="10" t="n">
        <f aca="false">E186*0.4+I186*0.6</f>
        <v>85.768</v>
      </c>
      <c r="K186" s="8"/>
    </row>
    <row r="187" customFormat="false" ht="15" hidden="false" customHeight="true" outlineLevel="0" collapsed="false">
      <c r="A187" s="6" t="n">
        <v>183</v>
      </c>
      <c r="B187" s="7" t="s">
        <v>332</v>
      </c>
      <c r="C187" s="8" t="s">
        <v>342</v>
      </c>
      <c r="D187" s="8" t="s">
        <v>344</v>
      </c>
      <c r="E187" s="9" t="s">
        <v>214</v>
      </c>
      <c r="F187" s="8" t="n">
        <v>85.7</v>
      </c>
      <c r="G187" s="8"/>
      <c r="H187" s="8"/>
      <c r="I187" s="10" t="n">
        <f aca="false">F187*1</f>
        <v>85.7</v>
      </c>
      <c r="J187" s="10" t="n">
        <f aca="false">E187*0.4+I187*0.6</f>
        <v>85.02</v>
      </c>
      <c r="K187" s="8"/>
    </row>
    <row r="188" customFormat="false" ht="15" hidden="false" customHeight="true" outlineLevel="0" collapsed="false">
      <c r="A188" s="6" t="n">
        <v>184</v>
      </c>
      <c r="B188" s="7" t="s">
        <v>332</v>
      </c>
      <c r="C188" s="8" t="s">
        <v>342</v>
      </c>
      <c r="D188" s="8" t="s">
        <v>345</v>
      </c>
      <c r="E188" s="9" t="s">
        <v>346</v>
      </c>
      <c r="F188" s="8" t="n">
        <v>85.42</v>
      </c>
      <c r="G188" s="8"/>
      <c r="H188" s="8"/>
      <c r="I188" s="10" t="n">
        <f aca="false">F188*1</f>
        <v>85.42</v>
      </c>
      <c r="J188" s="10" t="n">
        <f aca="false">E188*0.4+I188*0.6</f>
        <v>84.712</v>
      </c>
      <c r="K188" s="8"/>
    </row>
    <row r="189" customFormat="false" ht="15" hidden="false" customHeight="true" outlineLevel="0" collapsed="false">
      <c r="A189" s="6" t="n">
        <v>185</v>
      </c>
      <c r="B189" s="7" t="s">
        <v>332</v>
      </c>
      <c r="C189" s="8" t="s">
        <v>342</v>
      </c>
      <c r="D189" s="8" t="s">
        <v>347</v>
      </c>
      <c r="E189" s="9" t="s">
        <v>348</v>
      </c>
      <c r="F189" s="8" t="n">
        <v>85.48</v>
      </c>
      <c r="G189" s="8"/>
      <c r="H189" s="8"/>
      <c r="I189" s="10" t="n">
        <f aca="false">F189*1</f>
        <v>85.48</v>
      </c>
      <c r="J189" s="10" t="n">
        <f aca="false">E189*0.4+I189*0.6</f>
        <v>84.728</v>
      </c>
      <c r="K189" s="8"/>
    </row>
    <row r="190" customFormat="false" ht="15" hidden="false" customHeight="true" outlineLevel="0" collapsed="false">
      <c r="A190" s="6" t="n">
        <v>186</v>
      </c>
      <c r="B190" s="7" t="s">
        <v>332</v>
      </c>
      <c r="C190" s="8" t="s">
        <v>342</v>
      </c>
      <c r="D190" s="8" t="s">
        <v>349</v>
      </c>
      <c r="E190" s="9" t="s">
        <v>224</v>
      </c>
      <c r="F190" s="8" t="n">
        <v>88.3</v>
      </c>
      <c r="G190" s="8"/>
      <c r="H190" s="8"/>
      <c r="I190" s="10" t="n">
        <f aca="false">F190*1</f>
        <v>88.3</v>
      </c>
      <c r="J190" s="10" t="n">
        <f aca="false">E190*0.4+I190*0.6</f>
        <v>86.08</v>
      </c>
      <c r="K190" s="8"/>
    </row>
    <row r="191" customFormat="false" ht="15" hidden="false" customHeight="true" outlineLevel="0" collapsed="false">
      <c r="A191" s="6" t="n">
        <v>187</v>
      </c>
      <c r="B191" s="7" t="s">
        <v>332</v>
      </c>
      <c r="C191" s="8" t="s">
        <v>342</v>
      </c>
      <c r="D191" s="8" t="s">
        <v>350</v>
      </c>
      <c r="E191" s="9" t="s">
        <v>224</v>
      </c>
      <c r="F191" s="8" t="n">
        <v>87.9</v>
      </c>
      <c r="G191" s="8"/>
      <c r="H191" s="8"/>
      <c r="I191" s="10" t="n">
        <f aca="false">F191*1</f>
        <v>87.9</v>
      </c>
      <c r="J191" s="10" t="n">
        <f aca="false">E191*0.4+I191*0.6</f>
        <v>85.84</v>
      </c>
      <c r="K191" s="8"/>
    </row>
    <row r="192" customFormat="false" ht="15" hidden="false" customHeight="true" outlineLevel="0" collapsed="false">
      <c r="A192" s="6" t="n">
        <v>188</v>
      </c>
      <c r="B192" s="7" t="s">
        <v>332</v>
      </c>
      <c r="C192" s="8" t="s">
        <v>342</v>
      </c>
      <c r="D192" s="8" t="s">
        <v>351</v>
      </c>
      <c r="E192" s="9" t="s">
        <v>352</v>
      </c>
      <c r="F192" s="8" t="n">
        <v>84.74</v>
      </c>
      <c r="G192" s="8"/>
      <c r="H192" s="8"/>
      <c r="I192" s="10" t="n">
        <f aca="false">F192*1</f>
        <v>84.74</v>
      </c>
      <c r="J192" s="10" t="n">
        <f aca="false">E192*0.4+I192*0.6</f>
        <v>83.684</v>
      </c>
      <c r="K192" s="8"/>
    </row>
    <row r="193" customFormat="false" ht="15" hidden="false" customHeight="true" outlineLevel="0" collapsed="false">
      <c r="A193" s="6" t="n">
        <v>189</v>
      </c>
      <c r="B193" s="7" t="s">
        <v>332</v>
      </c>
      <c r="C193" s="8" t="s">
        <v>342</v>
      </c>
      <c r="D193" s="8" t="s">
        <v>353</v>
      </c>
      <c r="E193" s="9" t="s">
        <v>236</v>
      </c>
      <c r="F193" s="8" t="n">
        <v>84.08</v>
      </c>
      <c r="G193" s="8"/>
      <c r="H193" s="8"/>
      <c r="I193" s="10" t="n">
        <f aca="false">F193*1</f>
        <v>84.08</v>
      </c>
      <c r="J193" s="10" t="n">
        <f aca="false">E193*0.4+I193*0.6</f>
        <v>82.788</v>
      </c>
      <c r="K193" s="8"/>
    </row>
    <row r="194" customFormat="false" ht="15" hidden="false" customHeight="true" outlineLevel="0" collapsed="false">
      <c r="A194" s="6" t="n">
        <v>190</v>
      </c>
      <c r="B194" s="7" t="s">
        <v>332</v>
      </c>
      <c r="C194" s="8" t="s">
        <v>342</v>
      </c>
      <c r="D194" s="8" t="s">
        <v>354</v>
      </c>
      <c r="E194" s="9" t="s">
        <v>355</v>
      </c>
      <c r="F194" s="8" t="n">
        <v>88.3</v>
      </c>
      <c r="G194" s="8"/>
      <c r="H194" s="8"/>
      <c r="I194" s="10" t="n">
        <f aca="false">F194*1</f>
        <v>88.3</v>
      </c>
      <c r="J194" s="10" t="n">
        <f aca="false">E194*0.4+I194*0.6</f>
        <v>85.3</v>
      </c>
      <c r="K194" s="8"/>
    </row>
    <row r="195" customFormat="false" ht="15" hidden="false" customHeight="true" outlineLevel="0" collapsed="false">
      <c r="A195" s="6" t="n">
        <v>191</v>
      </c>
      <c r="B195" s="7" t="s">
        <v>332</v>
      </c>
      <c r="C195" s="8" t="s">
        <v>342</v>
      </c>
      <c r="D195" s="8" t="s">
        <v>356</v>
      </c>
      <c r="E195" s="9" t="s">
        <v>296</v>
      </c>
      <c r="F195" s="8" t="n">
        <v>88.1</v>
      </c>
      <c r="G195" s="8"/>
      <c r="H195" s="8"/>
      <c r="I195" s="10" t="n">
        <f aca="false">F195*1</f>
        <v>88.1</v>
      </c>
      <c r="J195" s="10" t="n">
        <f aca="false">E195*0.4+I195*0.6</f>
        <v>85.1</v>
      </c>
      <c r="K195" s="8"/>
    </row>
    <row r="196" customFormat="false" ht="15" hidden="false" customHeight="true" outlineLevel="0" collapsed="false">
      <c r="A196" s="6" t="n">
        <v>192</v>
      </c>
      <c r="B196" s="7" t="s">
        <v>332</v>
      </c>
      <c r="C196" s="8" t="s">
        <v>342</v>
      </c>
      <c r="D196" s="8" t="s">
        <v>357</v>
      </c>
      <c r="E196" s="9" t="s">
        <v>358</v>
      </c>
      <c r="F196" s="8" t="n">
        <v>88</v>
      </c>
      <c r="G196" s="8"/>
      <c r="H196" s="8"/>
      <c r="I196" s="10" t="n">
        <f aca="false">F196*1</f>
        <v>88</v>
      </c>
      <c r="J196" s="10" t="n">
        <f aca="false">E196*0.4+I196*0.6</f>
        <v>84.98</v>
      </c>
      <c r="K196" s="8"/>
    </row>
    <row r="197" customFormat="false" ht="15" hidden="false" customHeight="true" outlineLevel="0" collapsed="false">
      <c r="A197" s="6" t="n">
        <v>193</v>
      </c>
      <c r="B197" s="7" t="s">
        <v>332</v>
      </c>
      <c r="C197" s="8" t="s">
        <v>342</v>
      </c>
      <c r="D197" s="8" t="s">
        <v>359</v>
      </c>
      <c r="E197" s="9" t="s">
        <v>164</v>
      </c>
      <c r="F197" s="8" t="n">
        <v>86.4</v>
      </c>
      <c r="G197" s="8"/>
      <c r="H197" s="8"/>
      <c r="I197" s="10" t="n">
        <f aca="false">F197*1</f>
        <v>86.4</v>
      </c>
      <c r="J197" s="10" t="n">
        <f aca="false">E197*0.4+I197*0.6</f>
        <v>83.84</v>
      </c>
      <c r="K197" s="8"/>
    </row>
    <row r="198" customFormat="false" ht="15" hidden="false" customHeight="true" outlineLevel="0" collapsed="false">
      <c r="A198" s="6" t="n">
        <v>194</v>
      </c>
      <c r="B198" s="7" t="s">
        <v>332</v>
      </c>
      <c r="C198" s="8" t="s">
        <v>342</v>
      </c>
      <c r="D198" s="8" t="s">
        <v>360</v>
      </c>
      <c r="E198" s="9" t="s">
        <v>164</v>
      </c>
      <c r="F198" s="8" t="n">
        <v>85.78</v>
      </c>
      <c r="G198" s="8"/>
      <c r="H198" s="8"/>
      <c r="I198" s="10" t="n">
        <f aca="false">F198*1</f>
        <v>85.78</v>
      </c>
      <c r="J198" s="10" t="n">
        <f aca="false">E198*0.4+I198*0.6</f>
        <v>83.468</v>
      </c>
      <c r="K198" s="8"/>
    </row>
    <row r="199" customFormat="false" ht="15" hidden="false" customHeight="true" outlineLevel="0" collapsed="false">
      <c r="A199" s="6" t="n">
        <v>195</v>
      </c>
      <c r="B199" s="7" t="s">
        <v>332</v>
      </c>
      <c r="C199" s="8" t="s">
        <v>342</v>
      </c>
      <c r="D199" s="8" t="s">
        <v>361</v>
      </c>
      <c r="E199" s="9" t="s">
        <v>362</v>
      </c>
      <c r="F199" s="8" t="n">
        <v>86.2</v>
      </c>
      <c r="G199" s="8"/>
      <c r="H199" s="8"/>
      <c r="I199" s="10" t="n">
        <f aca="false">F199*1</f>
        <v>86.2</v>
      </c>
      <c r="J199" s="10" t="n">
        <f aca="false">E199*0.4+I199*0.6</f>
        <v>83.64</v>
      </c>
      <c r="K199" s="8"/>
    </row>
    <row r="200" customFormat="false" ht="15" hidden="false" customHeight="true" outlineLevel="0" collapsed="false">
      <c r="A200" s="6" t="n">
        <v>196</v>
      </c>
      <c r="B200" s="7" t="s">
        <v>332</v>
      </c>
      <c r="C200" s="8" t="s">
        <v>342</v>
      </c>
      <c r="D200" s="8" t="s">
        <v>363</v>
      </c>
      <c r="E200" s="9" t="s">
        <v>364</v>
      </c>
      <c r="F200" s="8" t="n">
        <v>86.34</v>
      </c>
      <c r="G200" s="8"/>
      <c r="H200" s="8"/>
      <c r="I200" s="10" t="n">
        <f aca="false">F200*1</f>
        <v>86.34</v>
      </c>
      <c r="J200" s="10" t="n">
        <f aca="false">E200*0.4+I200*0.6</f>
        <v>83.704</v>
      </c>
      <c r="K200" s="8"/>
    </row>
    <row r="201" customFormat="false" ht="15" hidden="false" customHeight="true" outlineLevel="0" collapsed="false">
      <c r="A201" s="6" t="n">
        <v>197</v>
      </c>
      <c r="B201" s="7" t="s">
        <v>332</v>
      </c>
      <c r="C201" s="8" t="s">
        <v>342</v>
      </c>
      <c r="D201" s="8" t="s">
        <v>365</v>
      </c>
      <c r="E201" s="9" t="s">
        <v>242</v>
      </c>
      <c r="F201" s="8" t="n">
        <v>87</v>
      </c>
      <c r="G201" s="8"/>
      <c r="H201" s="8"/>
      <c r="I201" s="10" t="n">
        <f aca="false">F201*1</f>
        <v>87</v>
      </c>
      <c r="J201" s="10" t="n">
        <f aca="false">E201*0.4+I201*0.6</f>
        <v>84.02</v>
      </c>
      <c r="K201" s="8"/>
    </row>
    <row r="202" customFormat="false" ht="15" hidden="false" customHeight="true" outlineLevel="0" collapsed="false">
      <c r="A202" s="6" t="n">
        <v>198</v>
      </c>
      <c r="B202" s="7" t="s">
        <v>332</v>
      </c>
      <c r="C202" s="8" t="s">
        <v>342</v>
      </c>
      <c r="D202" s="8" t="s">
        <v>366</v>
      </c>
      <c r="E202" s="9" t="s">
        <v>17</v>
      </c>
      <c r="F202" s="8" t="n">
        <v>86.78</v>
      </c>
      <c r="G202" s="8"/>
      <c r="H202" s="8"/>
      <c r="I202" s="10" t="n">
        <f aca="false">F202*1</f>
        <v>86.78</v>
      </c>
      <c r="J202" s="10" t="n">
        <f aca="false">E202*0.4+I202*0.6</f>
        <v>83.868</v>
      </c>
      <c r="K202" s="8"/>
    </row>
    <row r="203" customFormat="false" ht="15" hidden="false" customHeight="true" outlineLevel="0" collapsed="false">
      <c r="A203" s="6" t="n">
        <v>199</v>
      </c>
      <c r="B203" s="7" t="s">
        <v>332</v>
      </c>
      <c r="C203" s="8" t="s">
        <v>342</v>
      </c>
      <c r="D203" s="8" t="s">
        <v>367</v>
      </c>
      <c r="E203" s="9" t="s">
        <v>368</v>
      </c>
      <c r="F203" s="8" t="n">
        <v>85.76</v>
      </c>
      <c r="G203" s="8"/>
      <c r="H203" s="8"/>
      <c r="I203" s="10" t="n">
        <f aca="false">F203*1</f>
        <v>85.76</v>
      </c>
      <c r="J203" s="10" t="n">
        <f aca="false">E203*0.4+I203*0.6</f>
        <v>83.196</v>
      </c>
      <c r="K203" s="8"/>
    </row>
    <row r="204" customFormat="false" ht="15" hidden="false" customHeight="true" outlineLevel="0" collapsed="false">
      <c r="A204" s="6" t="n">
        <v>200</v>
      </c>
      <c r="B204" s="7" t="s">
        <v>332</v>
      </c>
      <c r="C204" s="8" t="s">
        <v>342</v>
      </c>
      <c r="D204" s="8" t="s">
        <v>369</v>
      </c>
      <c r="E204" s="9" t="s">
        <v>172</v>
      </c>
      <c r="F204" s="8" t="n">
        <v>87.16</v>
      </c>
      <c r="G204" s="8"/>
      <c r="H204" s="8"/>
      <c r="I204" s="10" t="n">
        <f aca="false">F204*1</f>
        <v>87.16</v>
      </c>
      <c r="J204" s="10" t="n">
        <f aca="false">E204*0.4+I204*0.6</f>
        <v>83.856</v>
      </c>
      <c r="K204" s="8"/>
    </row>
    <row r="205" customFormat="false" ht="15" hidden="false" customHeight="true" outlineLevel="0" collapsed="false">
      <c r="A205" s="6" t="n">
        <v>201</v>
      </c>
      <c r="B205" s="7" t="s">
        <v>332</v>
      </c>
      <c r="C205" s="8" t="s">
        <v>342</v>
      </c>
      <c r="D205" s="8" t="s">
        <v>370</v>
      </c>
      <c r="E205" s="9" t="s">
        <v>371</v>
      </c>
      <c r="F205" s="8" t="n">
        <v>85.94</v>
      </c>
      <c r="G205" s="8"/>
      <c r="H205" s="8"/>
      <c r="I205" s="10" t="n">
        <f aca="false">F205*1</f>
        <v>85.94</v>
      </c>
      <c r="J205" s="10" t="n">
        <f aca="false">E205*0.4+I205*0.6</f>
        <v>83.084</v>
      </c>
      <c r="K205" s="8"/>
    </row>
    <row r="206" customFormat="false" ht="15" hidden="false" customHeight="true" outlineLevel="0" collapsed="false">
      <c r="A206" s="6" t="n">
        <v>202</v>
      </c>
      <c r="B206" s="7" t="s">
        <v>332</v>
      </c>
      <c r="C206" s="8" t="s">
        <v>342</v>
      </c>
      <c r="D206" s="8" t="s">
        <v>372</v>
      </c>
      <c r="E206" s="9" t="s">
        <v>373</v>
      </c>
      <c r="F206" s="8" t="n">
        <v>79.3</v>
      </c>
      <c r="G206" s="8"/>
      <c r="H206" s="8"/>
      <c r="I206" s="10" t="n">
        <f aca="false">F206*1</f>
        <v>79.3</v>
      </c>
      <c r="J206" s="10" t="n">
        <f aca="false">E206*0.4+I206*0.6</f>
        <v>79.02</v>
      </c>
      <c r="K206" s="8"/>
    </row>
    <row r="207" customFormat="false" ht="15" hidden="false" customHeight="true" outlineLevel="0" collapsed="false">
      <c r="A207" s="6" t="n">
        <v>203</v>
      </c>
      <c r="B207" s="7" t="s">
        <v>332</v>
      </c>
      <c r="C207" s="8" t="s">
        <v>342</v>
      </c>
      <c r="D207" s="8" t="s">
        <v>374</v>
      </c>
      <c r="E207" s="9" t="s">
        <v>375</v>
      </c>
      <c r="F207" s="8" t="n">
        <v>84.56</v>
      </c>
      <c r="G207" s="8"/>
      <c r="H207" s="8"/>
      <c r="I207" s="10" t="n">
        <f aca="false">F207*1</f>
        <v>84.56</v>
      </c>
      <c r="J207" s="10" t="n">
        <f aca="false">E207*0.4+I207*0.6</f>
        <v>81.956</v>
      </c>
      <c r="K207" s="8"/>
    </row>
    <row r="208" customFormat="false" ht="15" hidden="false" customHeight="true" outlineLevel="0" collapsed="false">
      <c r="A208" s="6" t="n">
        <v>204</v>
      </c>
      <c r="B208" s="7" t="s">
        <v>332</v>
      </c>
      <c r="C208" s="8" t="s">
        <v>342</v>
      </c>
      <c r="D208" s="8" t="s">
        <v>376</v>
      </c>
      <c r="E208" s="9" t="s">
        <v>308</v>
      </c>
      <c r="F208" s="8" t="n">
        <v>82.7</v>
      </c>
      <c r="G208" s="8"/>
      <c r="H208" s="8"/>
      <c r="I208" s="10" t="n">
        <f aca="false">F208*1</f>
        <v>82.7</v>
      </c>
      <c r="J208" s="10" t="n">
        <f aca="false">E208*0.4+I208*0.6</f>
        <v>80.8</v>
      </c>
      <c r="K208" s="8"/>
    </row>
    <row r="209" customFormat="false" ht="15" hidden="false" customHeight="true" outlineLevel="0" collapsed="false">
      <c r="A209" s="6" t="n">
        <v>205</v>
      </c>
      <c r="B209" s="7" t="s">
        <v>332</v>
      </c>
      <c r="C209" s="8" t="s">
        <v>342</v>
      </c>
      <c r="D209" s="8" t="s">
        <v>377</v>
      </c>
      <c r="E209" s="9" t="s">
        <v>378</v>
      </c>
      <c r="F209" s="8" t="n">
        <v>85.9</v>
      </c>
      <c r="G209" s="8"/>
      <c r="H209" s="8"/>
      <c r="I209" s="10" t="n">
        <f aca="false">F209*1</f>
        <v>85.9</v>
      </c>
      <c r="J209" s="10" t="n">
        <f aca="false">E209*0.4+I209*0.6</f>
        <v>82.68</v>
      </c>
      <c r="K209" s="8"/>
    </row>
    <row r="210" customFormat="false" ht="15" hidden="false" customHeight="true" outlineLevel="0" collapsed="false">
      <c r="A210" s="6" t="n">
        <v>206</v>
      </c>
      <c r="B210" s="7" t="s">
        <v>332</v>
      </c>
      <c r="C210" s="8" t="s">
        <v>342</v>
      </c>
      <c r="D210" s="8" t="s">
        <v>379</v>
      </c>
      <c r="E210" s="9" t="s">
        <v>378</v>
      </c>
      <c r="F210" s="8" t="n">
        <v>86.24</v>
      </c>
      <c r="G210" s="8"/>
      <c r="H210" s="8"/>
      <c r="I210" s="10" t="n">
        <f aca="false">F210*1</f>
        <v>86.24</v>
      </c>
      <c r="J210" s="10" t="n">
        <f aca="false">E210*0.4+I210*0.6</f>
        <v>82.884</v>
      </c>
      <c r="K210" s="8"/>
    </row>
    <row r="211" customFormat="false" ht="15" hidden="false" customHeight="true" outlineLevel="0" collapsed="false">
      <c r="A211" s="6" t="n">
        <v>207</v>
      </c>
      <c r="B211" s="7" t="s">
        <v>332</v>
      </c>
      <c r="C211" s="8" t="s">
        <v>342</v>
      </c>
      <c r="D211" s="8" t="s">
        <v>380</v>
      </c>
      <c r="E211" s="9" t="s">
        <v>381</v>
      </c>
      <c r="F211" s="8" t="n">
        <v>85.74</v>
      </c>
      <c r="G211" s="8"/>
      <c r="H211" s="8"/>
      <c r="I211" s="10" t="n">
        <f aca="false">F211*1</f>
        <v>85.74</v>
      </c>
      <c r="J211" s="10" t="n">
        <f aca="false">E211*0.4+I211*0.6</f>
        <v>82.544</v>
      </c>
      <c r="K211" s="8"/>
    </row>
    <row r="212" customFormat="false" ht="15" hidden="false" customHeight="true" outlineLevel="0" collapsed="false">
      <c r="A212" s="6" t="n">
        <v>208</v>
      </c>
      <c r="B212" s="7" t="s">
        <v>332</v>
      </c>
      <c r="C212" s="8" t="s">
        <v>342</v>
      </c>
      <c r="D212" s="8" t="s">
        <v>382</v>
      </c>
      <c r="E212" s="9" t="s">
        <v>115</v>
      </c>
      <c r="F212" s="8" t="n">
        <v>81.9</v>
      </c>
      <c r="G212" s="8"/>
      <c r="H212" s="8"/>
      <c r="I212" s="10" t="n">
        <f aca="false">F212*1</f>
        <v>81.9</v>
      </c>
      <c r="J212" s="10" t="n">
        <f aca="false">E212*0.4+I212*0.6</f>
        <v>80.22</v>
      </c>
      <c r="K212" s="8"/>
    </row>
    <row r="213" customFormat="false" ht="15" hidden="false" customHeight="true" outlineLevel="0" collapsed="false">
      <c r="A213" s="6" t="n">
        <v>209</v>
      </c>
      <c r="B213" s="7" t="s">
        <v>383</v>
      </c>
      <c r="C213" s="8" t="s">
        <v>384</v>
      </c>
      <c r="D213" s="8" t="s">
        <v>385</v>
      </c>
      <c r="E213" s="9" t="s">
        <v>259</v>
      </c>
      <c r="F213" s="8" t="n">
        <v>85.5</v>
      </c>
      <c r="G213" s="8"/>
      <c r="H213" s="8"/>
      <c r="I213" s="10" t="n">
        <f aca="false">F213*1</f>
        <v>85.5</v>
      </c>
      <c r="J213" s="10" t="n">
        <f aca="false">E213*0.4+I213*0.6</f>
        <v>81.94</v>
      </c>
      <c r="K213" s="8"/>
    </row>
    <row r="214" customFormat="false" ht="15" hidden="false" customHeight="true" outlineLevel="0" collapsed="false">
      <c r="A214" s="6" t="n">
        <v>210</v>
      </c>
      <c r="B214" s="7" t="s">
        <v>383</v>
      </c>
      <c r="C214" s="8" t="s">
        <v>384</v>
      </c>
      <c r="D214" s="8" t="s">
        <v>386</v>
      </c>
      <c r="E214" s="9" t="s">
        <v>263</v>
      </c>
      <c r="F214" s="8" t="n">
        <v>86.73</v>
      </c>
      <c r="G214" s="8"/>
      <c r="H214" s="8"/>
      <c r="I214" s="10" t="n">
        <f aca="false">F214*1</f>
        <v>86.73</v>
      </c>
      <c r="J214" s="10" t="n">
        <f aca="false">E214*0.4+I214*0.6</f>
        <v>82.478</v>
      </c>
      <c r="K214" s="8"/>
    </row>
    <row r="215" customFormat="false" ht="15" hidden="false" customHeight="true" outlineLevel="0" collapsed="false">
      <c r="A215" s="6" t="n">
        <v>211</v>
      </c>
      <c r="B215" s="7" t="s">
        <v>383</v>
      </c>
      <c r="C215" s="8" t="s">
        <v>384</v>
      </c>
      <c r="D215" s="8" t="s">
        <v>387</v>
      </c>
      <c r="E215" s="9" t="s">
        <v>121</v>
      </c>
      <c r="F215" s="8" t="n">
        <v>85.68</v>
      </c>
      <c r="G215" s="8"/>
      <c r="H215" s="8"/>
      <c r="I215" s="10" t="n">
        <f aca="false">F215*1</f>
        <v>85.68</v>
      </c>
      <c r="J215" s="10" t="n">
        <f aca="false">E215*0.4+I215*0.6</f>
        <v>81.708</v>
      </c>
      <c r="K215" s="8"/>
    </row>
    <row r="216" customFormat="false" ht="15" hidden="false" customHeight="true" outlineLevel="0" collapsed="false">
      <c r="A216" s="6" t="n">
        <v>212</v>
      </c>
      <c r="B216" s="7" t="s">
        <v>383</v>
      </c>
      <c r="C216" s="8" t="s">
        <v>384</v>
      </c>
      <c r="D216" s="8" t="s">
        <v>388</v>
      </c>
      <c r="E216" s="9" t="s">
        <v>204</v>
      </c>
      <c r="F216" s="8" t="n">
        <v>86.72</v>
      </c>
      <c r="G216" s="8"/>
      <c r="H216" s="8"/>
      <c r="I216" s="10" t="n">
        <f aca="false">F216*1</f>
        <v>86.72</v>
      </c>
      <c r="J216" s="10" t="n">
        <f aca="false">E216*0.4+I216*0.6</f>
        <v>82.252</v>
      </c>
      <c r="K216" s="8"/>
    </row>
    <row r="217" customFormat="false" ht="15" hidden="false" customHeight="true" outlineLevel="0" collapsed="false">
      <c r="A217" s="6" t="n">
        <v>213</v>
      </c>
      <c r="B217" s="7" t="s">
        <v>383</v>
      </c>
      <c r="C217" s="8" t="s">
        <v>384</v>
      </c>
      <c r="D217" s="8" t="s">
        <v>389</v>
      </c>
      <c r="E217" s="9" t="s">
        <v>390</v>
      </c>
      <c r="F217" s="8" t="n">
        <v>73.5</v>
      </c>
      <c r="G217" s="8"/>
      <c r="H217" s="8"/>
      <c r="I217" s="10" t="n">
        <f aca="false">F217*1</f>
        <v>73.5</v>
      </c>
      <c r="J217" s="10" t="n">
        <f aca="false">E217*0.4+I217*0.6</f>
        <v>73.74</v>
      </c>
      <c r="K217" s="8"/>
    </row>
    <row r="218" customFormat="false" ht="15" hidden="false" customHeight="true" outlineLevel="0" collapsed="false">
      <c r="A218" s="6" t="n">
        <v>214</v>
      </c>
      <c r="B218" s="7" t="s">
        <v>383</v>
      </c>
      <c r="C218" s="8" t="s">
        <v>384</v>
      </c>
      <c r="D218" s="8" t="s">
        <v>391</v>
      </c>
      <c r="E218" s="9" t="s">
        <v>392</v>
      </c>
      <c r="F218" s="8" t="n">
        <v>83.52</v>
      </c>
      <c r="G218" s="8"/>
      <c r="H218" s="8"/>
      <c r="I218" s="10" t="n">
        <f aca="false">F218*1</f>
        <v>83.52</v>
      </c>
      <c r="J218" s="10" t="n">
        <f aca="false">E218*0.4+I218*0.6</f>
        <v>78.512</v>
      </c>
      <c r="K218" s="8"/>
    </row>
    <row r="219" customFormat="false" ht="15" hidden="false" customHeight="true" outlineLevel="0" collapsed="false">
      <c r="A219" s="6" t="n">
        <v>215</v>
      </c>
      <c r="B219" s="7" t="s">
        <v>383</v>
      </c>
      <c r="C219" s="8" t="s">
        <v>384</v>
      </c>
      <c r="D219" s="8" t="s">
        <v>393</v>
      </c>
      <c r="E219" s="9" t="s">
        <v>394</v>
      </c>
      <c r="F219" s="8" t="n">
        <v>85.33</v>
      </c>
      <c r="G219" s="8"/>
      <c r="H219" s="8"/>
      <c r="I219" s="10" t="n">
        <f aca="false">F219*1</f>
        <v>85.33</v>
      </c>
      <c r="J219" s="10" t="n">
        <f aca="false">E219*0.4+I219*0.6</f>
        <v>79.538</v>
      </c>
      <c r="K219" s="8"/>
    </row>
    <row r="220" customFormat="false" ht="15" hidden="false" customHeight="true" outlineLevel="0" collapsed="false">
      <c r="A220" s="6" t="n">
        <v>216</v>
      </c>
      <c r="B220" s="7" t="s">
        <v>383</v>
      </c>
      <c r="C220" s="8" t="s">
        <v>384</v>
      </c>
      <c r="D220" s="8" t="s">
        <v>395</v>
      </c>
      <c r="E220" s="9" t="s">
        <v>396</v>
      </c>
      <c r="F220" s="8" t="n">
        <v>78.45</v>
      </c>
      <c r="G220" s="8"/>
      <c r="H220" s="8"/>
      <c r="I220" s="10" t="n">
        <f aca="false">F220*1</f>
        <v>78.45</v>
      </c>
      <c r="J220" s="10" t="n">
        <f aca="false">E220*0.4+I220*0.6</f>
        <v>75.25</v>
      </c>
      <c r="K220" s="8"/>
    </row>
    <row r="221" customFormat="false" ht="15" hidden="false" customHeight="true" outlineLevel="0" collapsed="false">
      <c r="A221" s="6" t="n">
        <v>217</v>
      </c>
      <c r="B221" s="7" t="s">
        <v>383</v>
      </c>
      <c r="C221" s="8" t="s">
        <v>384</v>
      </c>
      <c r="D221" s="8" t="s">
        <v>397</v>
      </c>
      <c r="E221" s="9" t="s">
        <v>398</v>
      </c>
      <c r="F221" s="8" t="n">
        <v>88.92</v>
      </c>
      <c r="G221" s="8"/>
      <c r="H221" s="8"/>
      <c r="I221" s="10" t="n">
        <f aca="false">F221*1</f>
        <v>88.92</v>
      </c>
      <c r="J221" s="10" t="n">
        <f aca="false">E221*0.4+I221*0.6</f>
        <v>81.392</v>
      </c>
      <c r="K221" s="8"/>
    </row>
    <row r="222" customFormat="false" ht="15" hidden="false" customHeight="true" outlineLevel="0" collapsed="false">
      <c r="A222" s="6" t="n">
        <v>218</v>
      </c>
      <c r="B222" s="7" t="s">
        <v>383</v>
      </c>
      <c r="C222" s="8" t="s">
        <v>384</v>
      </c>
      <c r="D222" s="8" t="s">
        <v>399</v>
      </c>
      <c r="E222" s="9" t="s">
        <v>400</v>
      </c>
      <c r="F222" s="8" t="n">
        <v>86.65</v>
      </c>
      <c r="G222" s="8"/>
      <c r="H222" s="8"/>
      <c r="I222" s="10" t="n">
        <f aca="false">F222*1</f>
        <v>86.65</v>
      </c>
      <c r="J222" s="10" t="n">
        <f aca="false">E222*0.4+I222*0.6</f>
        <v>79.27</v>
      </c>
      <c r="K222" s="8"/>
    </row>
    <row r="223" customFormat="false" ht="15" hidden="false" customHeight="true" outlineLevel="0" collapsed="false">
      <c r="A223" s="6" t="n">
        <v>219</v>
      </c>
      <c r="B223" s="7" t="s">
        <v>383</v>
      </c>
      <c r="C223" s="8" t="s">
        <v>384</v>
      </c>
      <c r="D223" s="8" t="s">
        <v>401</v>
      </c>
      <c r="E223" s="9" t="s">
        <v>402</v>
      </c>
      <c r="F223" s="8" t="n">
        <v>69.22</v>
      </c>
      <c r="G223" s="8"/>
      <c r="H223" s="8"/>
      <c r="I223" s="10" t="n">
        <f aca="false">F223*1</f>
        <v>69.22</v>
      </c>
      <c r="J223" s="10" t="n">
        <f aca="false">E223*0.4+I223*0.6</f>
        <v>68.532</v>
      </c>
      <c r="K223" s="8"/>
    </row>
    <row r="224" customFormat="false" ht="15" hidden="false" customHeight="true" outlineLevel="0" collapsed="false">
      <c r="A224" s="6" t="n">
        <v>220</v>
      </c>
      <c r="B224" s="7" t="s">
        <v>383</v>
      </c>
      <c r="C224" s="8" t="s">
        <v>384</v>
      </c>
      <c r="D224" s="8" t="s">
        <v>403</v>
      </c>
      <c r="E224" s="9" t="s">
        <v>404</v>
      </c>
      <c r="F224" s="8" t="n">
        <v>84.18</v>
      </c>
      <c r="G224" s="8"/>
      <c r="H224" s="8"/>
      <c r="I224" s="10" t="n">
        <f aca="false">F224*1</f>
        <v>84.18</v>
      </c>
      <c r="J224" s="10" t="n">
        <f aca="false">E224*0.4+I224*0.6</f>
        <v>77.288</v>
      </c>
      <c r="K224" s="8"/>
    </row>
    <row r="225" customFormat="false" ht="15" hidden="false" customHeight="true" outlineLevel="0" collapsed="false">
      <c r="A225" s="6" t="n">
        <v>221</v>
      </c>
      <c r="B225" s="7" t="s">
        <v>383</v>
      </c>
      <c r="C225" s="8" t="s">
        <v>405</v>
      </c>
      <c r="D225" s="8" t="s">
        <v>406</v>
      </c>
      <c r="E225" s="9" t="s">
        <v>407</v>
      </c>
      <c r="F225" s="8" t="n">
        <v>85.36</v>
      </c>
      <c r="G225" s="8"/>
      <c r="H225" s="8"/>
      <c r="I225" s="10" t="n">
        <f aca="false">F225*1</f>
        <v>85.36</v>
      </c>
      <c r="J225" s="10" t="n">
        <f aca="false">E225*0.4+I225*0.6</f>
        <v>83.276</v>
      </c>
      <c r="K225" s="8"/>
    </row>
    <row r="226" customFormat="false" ht="15" hidden="false" customHeight="true" outlineLevel="0" collapsed="false">
      <c r="A226" s="6" t="n">
        <v>222</v>
      </c>
      <c r="B226" s="7" t="s">
        <v>383</v>
      </c>
      <c r="C226" s="8" t="s">
        <v>405</v>
      </c>
      <c r="D226" s="8" t="s">
        <v>408</v>
      </c>
      <c r="E226" s="9" t="s">
        <v>166</v>
      </c>
      <c r="F226" s="8" t="n">
        <v>88.25</v>
      </c>
      <c r="G226" s="8"/>
      <c r="H226" s="8"/>
      <c r="I226" s="10" t="n">
        <f aca="false">F226*1</f>
        <v>88.25</v>
      </c>
      <c r="J226" s="10" t="n">
        <f aca="false">E226*0.4+I226*0.6</f>
        <v>84.91</v>
      </c>
      <c r="K226" s="8"/>
    </row>
    <row r="227" customFormat="false" ht="15" hidden="false" customHeight="true" outlineLevel="0" collapsed="false">
      <c r="A227" s="6" t="n">
        <v>223</v>
      </c>
      <c r="B227" s="7" t="s">
        <v>383</v>
      </c>
      <c r="C227" s="8" t="s">
        <v>405</v>
      </c>
      <c r="D227" s="8" t="s">
        <v>409</v>
      </c>
      <c r="E227" s="9" t="s">
        <v>276</v>
      </c>
      <c r="F227" s="8" t="n">
        <v>85.62</v>
      </c>
      <c r="G227" s="8"/>
      <c r="H227" s="8"/>
      <c r="I227" s="10" t="n">
        <f aca="false">F227*1</f>
        <v>85.62</v>
      </c>
      <c r="J227" s="10" t="n">
        <f aca="false">E227*0.4+I227*0.6</f>
        <v>83.252</v>
      </c>
      <c r="K227" s="8"/>
    </row>
    <row r="228" customFormat="false" ht="15" hidden="false" customHeight="true" outlineLevel="0" collapsed="false">
      <c r="A228" s="6" t="n">
        <v>224</v>
      </c>
      <c r="B228" s="7" t="s">
        <v>383</v>
      </c>
      <c r="C228" s="8" t="s">
        <v>405</v>
      </c>
      <c r="D228" s="8" t="s">
        <v>410</v>
      </c>
      <c r="E228" s="9" t="s">
        <v>303</v>
      </c>
      <c r="F228" s="8" t="n">
        <v>84.66</v>
      </c>
      <c r="G228" s="8"/>
      <c r="H228" s="8"/>
      <c r="I228" s="10" t="n">
        <f aca="false">F228*1</f>
        <v>84.66</v>
      </c>
      <c r="J228" s="10" t="n">
        <f aca="false">E228*0.4+I228*0.6</f>
        <v>82.196</v>
      </c>
      <c r="K228" s="8"/>
    </row>
    <row r="229" customFormat="false" ht="15" hidden="false" customHeight="true" outlineLevel="0" collapsed="false">
      <c r="A229" s="6" t="n">
        <v>225</v>
      </c>
      <c r="B229" s="7" t="s">
        <v>383</v>
      </c>
      <c r="C229" s="8" t="s">
        <v>405</v>
      </c>
      <c r="D229" s="8" t="s">
        <v>411</v>
      </c>
      <c r="E229" s="9" t="s">
        <v>375</v>
      </c>
      <c r="F229" s="8" t="n">
        <v>88.26</v>
      </c>
      <c r="G229" s="8"/>
      <c r="H229" s="8"/>
      <c r="I229" s="10" t="n">
        <f aca="false">F229*1</f>
        <v>88.26</v>
      </c>
      <c r="J229" s="10" t="n">
        <f aca="false">E229*0.4+I229*0.6</f>
        <v>84.176</v>
      </c>
      <c r="K229" s="8"/>
    </row>
    <row r="230" customFormat="false" ht="15" hidden="false" customHeight="true" outlineLevel="0" collapsed="false">
      <c r="A230" s="6" t="n">
        <v>226</v>
      </c>
      <c r="B230" s="7" t="s">
        <v>383</v>
      </c>
      <c r="C230" s="8" t="s">
        <v>405</v>
      </c>
      <c r="D230" s="8" t="s">
        <v>412</v>
      </c>
      <c r="E230" s="9" t="s">
        <v>413</v>
      </c>
      <c r="F230" s="8" t="n">
        <v>85.61</v>
      </c>
      <c r="G230" s="8"/>
      <c r="H230" s="8"/>
      <c r="I230" s="10" t="n">
        <f aca="false">F230*1</f>
        <v>85.61</v>
      </c>
      <c r="J230" s="10" t="n">
        <f aca="false">E230*0.4+I230*0.6</f>
        <v>81.326</v>
      </c>
      <c r="K230" s="8"/>
    </row>
    <row r="231" customFormat="false" ht="15" hidden="false" customHeight="true" outlineLevel="0" collapsed="false">
      <c r="A231" s="6" t="n">
        <v>227</v>
      </c>
      <c r="B231" s="7" t="s">
        <v>383</v>
      </c>
      <c r="C231" s="8" t="s">
        <v>405</v>
      </c>
      <c r="D231" s="8" t="s">
        <v>414</v>
      </c>
      <c r="E231" s="9" t="s">
        <v>37</v>
      </c>
      <c r="F231" s="8" t="n">
        <v>83.32</v>
      </c>
      <c r="G231" s="8"/>
      <c r="H231" s="8"/>
      <c r="I231" s="10" t="n">
        <f aca="false">F231*1</f>
        <v>83.32</v>
      </c>
      <c r="J231" s="10" t="n">
        <f aca="false">E231*0.4+I231*0.6</f>
        <v>79.912</v>
      </c>
      <c r="K231" s="8"/>
    </row>
    <row r="232" customFormat="false" ht="15" hidden="false" customHeight="true" outlineLevel="0" collapsed="false">
      <c r="A232" s="6" t="n">
        <v>228</v>
      </c>
      <c r="B232" s="7" t="s">
        <v>383</v>
      </c>
      <c r="C232" s="8" t="s">
        <v>405</v>
      </c>
      <c r="D232" s="8" t="s">
        <v>415</v>
      </c>
      <c r="E232" s="9" t="s">
        <v>416</v>
      </c>
      <c r="F232" s="8" t="n">
        <v>80.22</v>
      </c>
      <c r="G232" s="8"/>
      <c r="H232" s="8"/>
      <c r="I232" s="10" t="n">
        <f aca="false">F232*1</f>
        <v>80.22</v>
      </c>
      <c r="J232" s="10" t="n">
        <f aca="false">E232*0.4+I232*0.6</f>
        <v>77.992</v>
      </c>
      <c r="K232" s="8"/>
    </row>
    <row r="233" customFormat="false" ht="15" hidden="false" customHeight="true" outlineLevel="0" collapsed="false">
      <c r="A233" s="6" t="n">
        <v>229</v>
      </c>
      <c r="B233" s="7" t="s">
        <v>383</v>
      </c>
      <c r="C233" s="8" t="s">
        <v>405</v>
      </c>
      <c r="D233" s="8" t="s">
        <v>417</v>
      </c>
      <c r="E233" s="9" t="s">
        <v>418</v>
      </c>
      <c r="F233" s="8" t="n">
        <v>86.08</v>
      </c>
      <c r="G233" s="8"/>
      <c r="H233" s="8"/>
      <c r="I233" s="10" t="n">
        <f aca="false">F233*1</f>
        <v>86.08</v>
      </c>
      <c r="J233" s="10" t="n">
        <f aca="false">E233*0.4+I233*0.6</f>
        <v>81.468</v>
      </c>
      <c r="K233" s="8"/>
    </row>
    <row r="234" customFormat="false" ht="15" hidden="false" customHeight="true" outlineLevel="0" collapsed="false">
      <c r="A234" s="6" t="n">
        <v>230</v>
      </c>
      <c r="B234" s="7" t="s">
        <v>383</v>
      </c>
      <c r="C234" s="8" t="s">
        <v>405</v>
      </c>
      <c r="D234" s="8" t="s">
        <v>419</v>
      </c>
      <c r="E234" s="9" t="s">
        <v>420</v>
      </c>
      <c r="F234" s="8" t="n">
        <v>83.94</v>
      </c>
      <c r="G234" s="8"/>
      <c r="H234" s="8"/>
      <c r="I234" s="10" t="n">
        <f aca="false">F234*1</f>
        <v>83.94</v>
      </c>
      <c r="J234" s="10" t="n">
        <f aca="false">E234*0.4+I234*0.6</f>
        <v>79.864</v>
      </c>
      <c r="K234" s="8"/>
    </row>
    <row r="235" customFormat="false" ht="15" hidden="false" customHeight="true" outlineLevel="0" collapsed="false">
      <c r="A235" s="6" t="n">
        <v>231</v>
      </c>
      <c r="B235" s="7" t="s">
        <v>383</v>
      </c>
      <c r="C235" s="8" t="s">
        <v>405</v>
      </c>
      <c r="D235" s="8" t="s">
        <v>421</v>
      </c>
      <c r="E235" s="9" t="s">
        <v>422</v>
      </c>
      <c r="F235" s="8" t="n">
        <v>84.18</v>
      </c>
      <c r="G235" s="8"/>
      <c r="H235" s="8"/>
      <c r="I235" s="10" t="n">
        <f aca="false">F235*1</f>
        <v>84.18</v>
      </c>
      <c r="J235" s="10" t="n">
        <f aca="false">E235*0.4+I235*0.6</f>
        <v>79.848</v>
      </c>
      <c r="K235" s="8"/>
    </row>
    <row r="236" customFormat="false" ht="15" hidden="false" customHeight="true" outlineLevel="0" collapsed="false">
      <c r="A236" s="6" t="n">
        <v>232</v>
      </c>
      <c r="B236" s="7" t="s">
        <v>383</v>
      </c>
      <c r="C236" s="8" t="s">
        <v>405</v>
      </c>
      <c r="D236" s="8" t="s">
        <v>423</v>
      </c>
      <c r="E236" s="9" t="s">
        <v>422</v>
      </c>
      <c r="F236" s="8" t="n">
        <v>86.63</v>
      </c>
      <c r="G236" s="8"/>
      <c r="H236" s="8"/>
      <c r="I236" s="10" t="n">
        <f aca="false">F236*1</f>
        <v>86.63</v>
      </c>
      <c r="J236" s="10" t="n">
        <f aca="false">E236*0.4+I236*0.6</f>
        <v>81.318</v>
      </c>
      <c r="K236" s="8"/>
    </row>
    <row r="237" customFormat="false" ht="15" hidden="false" customHeight="true" outlineLevel="0" collapsed="false">
      <c r="A237" s="6" t="n">
        <v>233</v>
      </c>
      <c r="B237" s="7" t="s">
        <v>383</v>
      </c>
      <c r="C237" s="8" t="s">
        <v>405</v>
      </c>
      <c r="D237" s="8" t="s">
        <v>424</v>
      </c>
      <c r="E237" s="9" t="s">
        <v>51</v>
      </c>
      <c r="F237" s="8" t="n">
        <v>88.12</v>
      </c>
      <c r="G237" s="8"/>
      <c r="H237" s="8"/>
      <c r="I237" s="10" t="n">
        <f aca="false">F237*1</f>
        <v>88.12</v>
      </c>
      <c r="J237" s="10" t="n">
        <f aca="false">E237*0.4+I237*0.6</f>
        <v>82.152</v>
      </c>
      <c r="K237" s="8"/>
    </row>
    <row r="238" customFormat="false" ht="15" hidden="false" customHeight="true" outlineLevel="0" collapsed="false">
      <c r="A238" s="6" t="n">
        <v>234</v>
      </c>
      <c r="B238" s="7" t="s">
        <v>383</v>
      </c>
      <c r="C238" s="8" t="s">
        <v>405</v>
      </c>
      <c r="D238" s="8" t="s">
        <v>425</v>
      </c>
      <c r="E238" s="9" t="s">
        <v>426</v>
      </c>
      <c r="F238" s="8" t="n">
        <v>79.84</v>
      </c>
      <c r="G238" s="8"/>
      <c r="H238" s="8"/>
      <c r="I238" s="10" t="n">
        <f aca="false">F238*1</f>
        <v>79.84</v>
      </c>
      <c r="J238" s="10" t="n">
        <f aca="false">E238*0.4+I238*0.6</f>
        <v>76.144</v>
      </c>
      <c r="K238" s="8"/>
    </row>
    <row r="239" customFormat="false" ht="15" hidden="false" customHeight="true" outlineLevel="0" collapsed="false">
      <c r="A239" s="6" t="n">
        <v>235</v>
      </c>
      <c r="B239" s="7" t="s">
        <v>383</v>
      </c>
      <c r="C239" s="8" t="s">
        <v>405</v>
      </c>
      <c r="D239" s="8" t="s">
        <v>427</v>
      </c>
      <c r="E239" s="9" t="s">
        <v>428</v>
      </c>
      <c r="F239" s="8" t="n">
        <v>86.18</v>
      </c>
      <c r="G239" s="8"/>
      <c r="H239" s="8"/>
      <c r="I239" s="10" t="n">
        <f aca="false">F239*1</f>
        <v>86.18</v>
      </c>
      <c r="J239" s="10" t="n">
        <f aca="false">E239*0.4+I239*0.6</f>
        <v>79.868</v>
      </c>
      <c r="K239" s="8"/>
    </row>
    <row r="240" customFormat="false" ht="15" hidden="false" customHeight="true" outlineLevel="0" collapsed="false">
      <c r="A240" s="6" t="n">
        <v>236</v>
      </c>
      <c r="B240" s="7" t="s">
        <v>383</v>
      </c>
      <c r="C240" s="8" t="s">
        <v>405</v>
      </c>
      <c r="D240" s="8" t="s">
        <v>429</v>
      </c>
      <c r="E240" s="9" t="s">
        <v>430</v>
      </c>
      <c r="F240" s="8" t="n">
        <v>87.01</v>
      </c>
      <c r="G240" s="8"/>
      <c r="H240" s="8"/>
      <c r="I240" s="10" t="n">
        <f aca="false">F240*1</f>
        <v>87.01</v>
      </c>
      <c r="J240" s="10" t="n">
        <f aca="false">E240*0.4+I240*0.6</f>
        <v>80.186</v>
      </c>
      <c r="K240" s="8"/>
    </row>
    <row r="241" customFormat="false" ht="15" hidden="false" customHeight="true" outlineLevel="0" collapsed="false">
      <c r="A241" s="6" t="n">
        <v>237</v>
      </c>
      <c r="B241" s="7" t="s">
        <v>383</v>
      </c>
      <c r="C241" s="8" t="s">
        <v>405</v>
      </c>
      <c r="D241" s="8" t="s">
        <v>431</v>
      </c>
      <c r="E241" s="9" t="s">
        <v>432</v>
      </c>
      <c r="F241" s="8" t="n">
        <v>86.71</v>
      </c>
      <c r="G241" s="8"/>
      <c r="H241" s="8"/>
      <c r="I241" s="10" t="n">
        <f aca="false">F241*1</f>
        <v>86.71</v>
      </c>
      <c r="J241" s="10" t="n">
        <f aca="false">E241*0.4+I241*0.6</f>
        <v>79.946</v>
      </c>
      <c r="K241" s="8"/>
    </row>
    <row r="242" customFormat="false" ht="15" hidden="false" customHeight="true" outlineLevel="0" collapsed="false">
      <c r="A242" s="6" t="n">
        <v>238</v>
      </c>
      <c r="B242" s="7" t="s">
        <v>383</v>
      </c>
      <c r="C242" s="8" t="s">
        <v>405</v>
      </c>
      <c r="D242" s="8" t="s">
        <v>433</v>
      </c>
      <c r="E242" s="9" t="s">
        <v>434</v>
      </c>
      <c r="F242" s="8" t="n">
        <v>82.36</v>
      </c>
      <c r="G242" s="8"/>
      <c r="H242" s="8"/>
      <c r="I242" s="10" t="n">
        <f aca="false">F242*1</f>
        <v>82.36</v>
      </c>
      <c r="J242" s="10" t="n">
        <f aca="false">E242*0.4+I242*0.6</f>
        <v>76.976</v>
      </c>
      <c r="K242" s="8"/>
    </row>
    <row r="243" customFormat="false" ht="15" hidden="false" customHeight="true" outlineLevel="0" collapsed="false">
      <c r="A243" s="6" t="n">
        <v>239</v>
      </c>
      <c r="B243" s="7" t="s">
        <v>383</v>
      </c>
      <c r="C243" s="8" t="s">
        <v>405</v>
      </c>
      <c r="D243" s="8" t="s">
        <v>435</v>
      </c>
      <c r="E243" s="9" t="s">
        <v>436</v>
      </c>
      <c r="F243" s="8" t="n">
        <v>85.1</v>
      </c>
      <c r="G243" s="8"/>
      <c r="H243" s="8"/>
      <c r="I243" s="10" t="n">
        <f aca="false">F243*1</f>
        <v>85.1</v>
      </c>
      <c r="J243" s="10" t="n">
        <f aca="false">E243*0.4+I243*0.6</f>
        <v>78.48</v>
      </c>
      <c r="K243" s="8"/>
    </row>
    <row r="244" customFormat="false" ht="15" hidden="false" customHeight="true" outlineLevel="0" collapsed="false">
      <c r="A244" s="6" t="n">
        <v>240</v>
      </c>
      <c r="B244" s="7" t="s">
        <v>383</v>
      </c>
      <c r="C244" s="8" t="s">
        <v>405</v>
      </c>
      <c r="D244" s="8" t="s">
        <v>437</v>
      </c>
      <c r="E244" s="9" t="s">
        <v>438</v>
      </c>
      <c r="F244" s="8" t="n">
        <v>82.65</v>
      </c>
      <c r="G244" s="8"/>
      <c r="H244" s="8"/>
      <c r="I244" s="10" t="n">
        <f aca="false">F244*1</f>
        <v>82.65</v>
      </c>
      <c r="J244" s="10" t="n">
        <f aca="false">E244*0.4+I244*0.6</f>
        <v>76.65</v>
      </c>
      <c r="K244" s="8"/>
    </row>
    <row r="245" customFormat="false" ht="15" hidden="false" customHeight="true" outlineLevel="0" collapsed="false">
      <c r="A245" s="6" t="n">
        <v>241</v>
      </c>
      <c r="B245" s="7" t="s">
        <v>383</v>
      </c>
      <c r="C245" s="8" t="s">
        <v>405</v>
      </c>
      <c r="D245" s="8" t="s">
        <v>439</v>
      </c>
      <c r="E245" s="9" t="s">
        <v>440</v>
      </c>
      <c r="F245" s="8" t="n">
        <v>72.63</v>
      </c>
      <c r="G245" s="8"/>
      <c r="H245" s="8"/>
      <c r="I245" s="10" t="n">
        <f aca="false">F245*1</f>
        <v>72.63</v>
      </c>
      <c r="J245" s="10" t="n">
        <f aca="false">E245*0.4+I245*0.6</f>
        <v>70.378</v>
      </c>
      <c r="K245" s="8"/>
    </row>
    <row r="246" customFormat="false" ht="15" hidden="false" customHeight="true" outlineLevel="0" collapsed="false">
      <c r="A246" s="6" t="n">
        <v>242</v>
      </c>
      <c r="B246" s="7" t="s">
        <v>383</v>
      </c>
      <c r="C246" s="8" t="s">
        <v>405</v>
      </c>
      <c r="D246" s="8" t="s">
        <v>441</v>
      </c>
      <c r="E246" s="9" t="s">
        <v>442</v>
      </c>
      <c r="F246" s="8" t="s">
        <v>40</v>
      </c>
      <c r="G246" s="8"/>
      <c r="H246" s="8"/>
      <c r="I246" s="10" t="n">
        <v>0</v>
      </c>
      <c r="J246" s="10"/>
      <c r="K246" s="8"/>
    </row>
    <row r="247" customFormat="false" ht="15" hidden="false" customHeight="true" outlineLevel="0" collapsed="false">
      <c r="A247" s="6" t="n">
        <v>243</v>
      </c>
      <c r="B247" s="7" t="s">
        <v>383</v>
      </c>
      <c r="C247" s="8" t="s">
        <v>405</v>
      </c>
      <c r="D247" s="8" t="s">
        <v>443</v>
      </c>
      <c r="E247" s="9" t="s">
        <v>444</v>
      </c>
      <c r="F247" s="8" t="s">
        <v>40</v>
      </c>
      <c r="G247" s="8"/>
      <c r="H247" s="8"/>
      <c r="I247" s="10" t="n">
        <v>0</v>
      </c>
      <c r="J247" s="10"/>
      <c r="K247" s="8"/>
    </row>
    <row r="248" customFormat="false" ht="15" hidden="false" customHeight="true" outlineLevel="0" collapsed="false">
      <c r="A248" s="6" t="n">
        <v>244</v>
      </c>
      <c r="B248" s="7" t="s">
        <v>383</v>
      </c>
      <c r="C248" s="8" t="s">
        <v>405</v>
      </c>
      <c r="D248" s="8" t="s">
        <v>445</v>
      </c>
      <c r="E248" s="9" t="s">
        <v>446</v>
      </c>
      <c r="F248" s="8" t="n">
        <v>75</v>
      </c>
      <c r="G248" s="8"/>
      <c r="H248" s="8"/>
      <c r="I248" s="10" t="n">
        <f aca="false">F248*1</f>
        <v>75</v>
      </c>
      <c r="J248" s="10" t="n">
        <f aca="false">E248*0.4+I248*0.6</f>
        <v>70.66</v>
      </c>
      <c r="K248" s="8"/>
    </row>
    <row r="249" customFormat="false" ht="15" hidden="false" customHeight="true" outlineLevel="0" collapsed="false">
      <c r="A249" s="6" t="n">
        <v>245</v>
      </c>
      <c r="B249" s="7" t="s">
        <v>383</v>
      </c>
      <c r="C249" s="8" t="s">
        <v>405</v>
      </c>
      <c r="D249" s="8" t="s">
        <v>447</v>
      </c>
      <c r="E249" s="9" t="s">
        <v>448</v>
      </c>
      <c r="F249" s="8" t="s">
        <v>40</v>
      </c>
      <c r="G249" s="8"/>
      <c r="H249" s="8"/>
      <c r="I249" s="10" t="n">
        <v>0</v>
      </c>
      <c r="J249" s="10"/>
      <c r="K249" s="8"/>
    </row>
    <row r="250" customFormat="false" ht="15" hidden="false" customHeight="true" outlineLevel="0" collapsed="false">
      <c r="A250" s="6" t="n">
        <v>246</v>
      </c>
      <c r="B250" s="7" t="s">
        <v>383</v>
      </c>
      <c r="C250" s="8" t="s">
        <v>405</v>
      </c>
      <c r="D250" s="8" t="s">
        <v>449</v>
      </c>
      <c r="E250" s="9" t="s">
        <v>450</v>
      </c>
      <c r="F250" s="8" t="n">
        <v>84.66</v>
      </c>
      <c r="G250" s="8"/>
      <c r="H250" s="8"/>
      <c r="I250" s="10" t="n">
        <f aca="false">F250*1</f>
        <v>84.66</v>
      </c>
      <c r="J250" s="10" t="n">
        <f aca="false">E250*0.4+I250*0.6</f>
        <v>75.976</v>
      </c>
      <c r="K250" s="8"/>
    </row>
    <row r="251" customFormat="false" ht="15" hidden="false" customHeight="true" outlineLevel="0" collapsed="false">
      <c r="A251" s="6" t="n">
        <v>247</v>
      </c>
      <c r="B251" s="7" t="s">
        <v>383</v>
      </c>
      <c r="C251" s="8" t="s">
        <v>405</v>
      </c>
      <c r="D251" s="8" t="s">
        <v>451</v>
      </c>
      <c r="E251" s="9" t="s">
        <v>452</v>
      </c>
      <c r="F251" s="8" t="n">
        <v>74.98</v>
      </c>
      <c r="G251" s="8"/>
      <c r="H251" s="8"/>
      <c r="I251" s="10" t="n">
        <f aca="false">F251*1</f>
        <v>74.98</v>
      </c>
      <c r="J251" s="10" t="n">
        <f aca="false">E251*0.4+I251*0.6</f>
        <v>68.768</v>
      </c>
      <c r="K251" s="8"/>
    </row>
    <row r="252" customFormat="false" ht="15" hidden="false" customHeight="true" outlineLevel="0" collapsed="false">
      <c r="A252" s="6" t="n">
        <v>248</v>
      </c>
      <c r="B252" s="7" t="s">
        <v>453</v>
      </c>
      <c r="C252" s="8" t="s">
        <v>454</v>
      </c>
      <c r="D252" s="8" t="s">
        <v>455</v>
      </c>
      <c r="E252" s="9" t="s">
        <v>432</v>
      </c>
      <c r="F252" s="8" t="n">
        <v>85.94</v>
      </c>
      <c r="G252" s="8"/>
      <c r="H252" s="8"/>
      <c r="I252" s="10" t="n">
        <f aca="false">F252*1</f>
        <v>85.94</v>
      </c>
      <c r="J252" s="10" t="n">
        <f aca="false">E252*0.4+I252*0.6</f>
        <v>79.484</v>
      </c>
      <c r="K252" s="8"/>
    </row>
    <row r="253" customFormat="false" ht="15" hidden="false" customHeight="true" outlineLevel="0" collapsed="false">
      <c r="A253" s="6" t="n">
        <v>249</v>
      </c>
      <c r="B253" s="7" t="s">
        <v>453</v>
      </c>
      <c r="C253" s="8" t="s">
        <v>454</v>
      </c>
      <c r="D253" s="8" t="s">
        <v>456</v>
      </c>
      <c r="E253" s="9" t="s">
        <v>457</v>
      </c>
      <c r="F253" s="8" t="n">
        <v>85.7</v>
      </c>
      <c r="G253" s="8"/>
      <c r="H253" s="8"/>
      <c r="I253" s="10" t="n">
        <f aca="false">F253*1</f>
        <v>85.7</v>
      </c>
      <c r="J253" s="10" t="n">
        <f aca="false">E253*0.4+I253*0.6</f>
        <v>78.94</v>
      </c>
      <c r="K253" s="8"/>
    </row>
    <row r="254" customFormat="false" ht="15" hidden="false" customHeight="true" outlineLevel="0" collapsed="false">
      <c r="A254" s="6" t="n">
        <v>250</v>
      </c>
      <c r="B254" s="7" t="s">
        <v>453</v>
      </c>
      <c r="C254" s="8" t="s">
        <v>454</v>
      </c>
      <c r="D254" s="8" t="s">
        <v>458</v>
      </c>
      <c r="E254" s="9" t="s">
        <v>459</v>
      </c>
      <c r="F254" s="8" t="n">
        <v>81.3</v>
      </c>
      <c r="G254" s="8"/>
      <c r="H254" s="8"/>
      <c r="I254" s="10" t="n">
        <f aca="false">F254*1</f>
        <v>81.3</v>
      </c>
      <c r="J254" s="10" t="n">
        <f aca="false">E254*0.4+I254*0.6</f>
        <v>75.34</v>
      </c>
      <c r="K254" s="8"/>
    </row>
    <row r="255" customFormat="false" ht="15" hidden="false" customHeight="true" outlineLevel="0" collapsed="false">
      <c r="A255" s="6" t="n">
        <v>251</v>
      </c>
      <c r="B255" s="7" t="s">
        <v>453</v>
      </c>
      <c r="C255" s="8" t="s">
        <v>460</v>
      </c>
      <c r="D255" s="8" t="s">
        <v>461</v>
      </c>
      <c r="E255" s="9" t="s">
        <v>303</v>
      </c>
      <c r="F255" s="8" t="n">
        <v>85.7</v>
      </c>
      <c r="G255" s="8"/>
      <c r="H255" s="8"/>
      <c r="I255" s="10" t="n">
        <f aca="false">F255*1</f>
        <v>85.7</v>
      </c>
      <c r="J255" s="10" t="n">
        <f aca="false">E255*0.4+I255*0.6</f>
        <v>82.82</v>
      </c>
      <c r="K255" s="8"/>
    </row>
    <row r="256" customFormat="false" ht="15" hidden="false" customHeight="true" outlineLevel="0" collapsed="false">
      <c r="A256" s="6" t="n">
        <v>252</v>
      </c>
      <c r="B256" s="7" t="s">
        <v>453</v>
      </c>
      <c r="C256" s="8" t="s">
        <v>460</v>
      </c>
      <c r="D256" s="8" t="s">
        <v>462</v>
      </c>
      <c r="E256" s="9" t="s">
        <v>463</v>
      </c>
      <c r="F256" s="8" t="n">
        <v>88.6</v>
      </c>
      <c r="G256" s="8"/>
      <c r="H256" s="8"/>
      <c r="I256" s="10" t="n">
        <f aca="false">F256*1</f>
        <v>88.6</v>
      </c>
      <c r="J256" s="10" t="n">
        <f aca="false">E256*0.4+I256*0.6</f>
        <v>84.54</v>
      </c>
      <c r="K256" s="8"/>
    </row>
    <row r="257" customFormat="false" ht="15" hidden="false" customHeight="true" outlineLevel="0" collapsed="false">
      <c r="A257" s="6" t="n">
        <v>253</v>
      </c>
      <c r="B257" s="7" t="s">
        <v>453</v>
      </c>
      <c r="C257" s="8" t="s">
        <v>460</v>
      </c>
      <c r="D257" s="8" t="s">
        <v>464</v>
      </c>
      <c r="E257" s="9" t="s">
        <v>465</v>
      </c>
      <c r="F257" s="8" t="n">
        <v>85.5</v>
      </c>
      <c r="G257" s="8"/>
      <c r="H257" s="8"/>
      <c r="I257" s="10" t="n">
        <f aca="false">F257*1</f>
        <v>85.5</v>
      </c>
      <c r="J257" s="10" t="n">
        <f aca="false">E257*0.4+I257*0.6</f>
        <v>82.56</v>
      </c>
      <c r="K257" s="8"/>
    </row>
    <row r="258" customFormat="false" ht="15" hidden="false" customHeight="true" outlineLevel="0" collapsed="false">
      <c r="A258" s="6" t="n">
        <v>254</v>
      </c>
      <c r="B258" s="7" t="s">
        <v>453</v>
      </c>
      <c r="C258" s="8" t="s">
        <v>460</v>
      </c>
      <c r="D258" s="8" t="s">
        <v>466</v>
      </c>
      <c r="E258" s="9" t="s">
        <v>256</v>
      </c>
      <c r="F258" s="8" t="n">
        <v>85.76</v>
      </c>
      <c r="G258" s="8"/>
      <c r="H258" s="8"/>
      <c r="I258" s="10" t="n">
        <f aca="false">F258*1</f>
        <v>85.76</v>
      </c>
      <c r="J258" s="10" t="n">
        <f aca="false">E258*0.4+I258*0.6</f>
        <v>82.276</v>
      </c>
      <c r="K258" s="8"/>
    </row>
    <row r="259" customFormat="false" ht="15" hidden="false" customHeight="true" outlineLevel="0" collapsed="false">
      <c r="A259" s="6" t="n">
        <v>255</v>
      </c>
      <c r="B259" s="7" t="s">
        <v>453</v>
      </c>
      <c r="C259" s="8" t="s">
        <v>460</v>
      </c>
      <c r="D259" s="8" t="s">
        <v>467</v>
      </c>
      <c r="E259" s="9" t="s">
        <v>201</v>
      </c>
      <c r="F259" s="8" t="n">
        <v>89.86</v>
      </c>
      <c r="G259" s="8"/>
      <c r="H259" s="8"/>
      <c r="I259" s="10" t="n">
        <f aca="false">F259*1</f>
        <v>89.86</v>
      </c>
      <c r="J259" s="10" t="n">
        <f aca="false">E259*0.4+I259*0.6</f>
        <v>84.296</v>
      </c>
      <c r="K259" s="8"/>
    </row>
    <row r="260" customFormat="false" ht="15" hidden="false" customHeight="true" outlineLevel="0" collapsed="false">
      <c r="A260" s="6" t="n">
        <v>256</v>
      </c>
      <c r="B260" s="7" t="s">
        <v>453</v>
      </c>
      <c r="C260" s="8" t="s">
        <v>460</v>
      </c>
      <c r="D260" s="8" t="s">
        <v>468</v>
      </c>
      <c r="E260" s="9" t="s">
        <v>331</v>
      </c>
      <c r="F260" s="8" t="n">
        <v>83.9</v>
      </c>
      <c r="G260" s="8"/>
      <c r="H260" s="8"/>
      <c r="I260" s="10" t="n">
        <f aca="false">F260*1</f>
        <v>83.9</v>
      </c>
      <c r="J260" s="10" t="n">
        <f aca="false">E260*0.4+I260*0.6</f>
        <v>80.68</v>
      </c>
      <c r="K260" s="8"/>
    </row>
    <row r="261" customFormat="false" ht="15" hidden="false" customHeight="true" outlineLevel="0" collapsed="false">
      <c r="A261" s="6" t="n">
        <v>257</v>
      </c>
      <c r="B261" s="7" t="s">
        <v>453</v>
      </c>
      <c r="C261" s="8" t="s">
        <v>460</v>
      </c>
      <c r="D261" s="8" t="s">
        <v>469</v>
      </c>
      <c r="E261" s="9" t="s">
        <v>413</v>
      </c>
      <c r="F261" s="8" t="n">
        <v>87.4</v>
      </c>
      <c r="G261" s="8"/>
      <c r="H261" s="8"/>
      <c r="I261" s="10" t="n">
        <f aca="false">F261*1</f>
        <v>87.4</v>
      </c>
      <c r="J261" s="10" t="n">
        <f aca="false">E261*0.4+I261*0.6</f>
        <v>82.4</v>
      </c>
      <c r="K261" s="8"/>
    </row>
    <row r="262" customFormat="false" ht="15" hidden="false" customHeight="true" outlineLevel="0" collapsed="false">
      <c r="A262" s="6" t="n">
        <v>258</v>
      </c>
      <c r="B262" s="7" t="s">
        <v>453</v>
      </c>
      <c r="C262" s="8" t="s">
        <v>460</v>
      </c>
      <c r="D262" s="8" t="s">
        <v>470</v>
      </c>
      <c r="E262" s="9" t="s">
        <v>390</v>
      </c>
      <c r="F262" s="8" t="n">
        <v>80.8</v>
      </c>
      <c r="G262" s="8"/>
      <c r="H262" s="8"/>
      <c r="I262" s="10" t="n">
        <f aca="false">F262*1</f>
        <v>80.8</v>
      </c>
      <c r="J262" s="10" t="n">
        <f aca="false">E262*0.4+I262*0.6</f>
        <v>78.12</v>
      </c>
      <c r="K262" s="8"/>
    </row>
    <row r="263" customFormat="false" ht="15" hidden="false" customHeight="true" outlineLevel="0" collapsed="false">
      <c r="A263" s="6" t="n">
        <v>259</v>
      </c>
      <c r="B263" s="7" t="s">
        <v>453</v>
      </c>
      <c r="C263" s="8" t="s">
        <v>460</v>
      </c>
      <c r="D263" s="8" t="s">
        <v>471</v>
      </c>
      <c r="E263" s="9" t="s">
        <v>420</v>
      </c>
      <c r="F263" s="8" t="n">
        <v>88.6</v>
      </c>
      <c r="G263" s="8"/>
      <c r="H263" s="8"/>
      <c r="I263" s="10" t="n">
        <f aca="false">F263*1</f>
        <v>88.6</v>
      </c>
      <c r="J263" s="10" t="n">
        <f aca="false">E263*0.4+I263*0.6</f>
        <v>82.66</v>
      </c>
      <c r="K263" s="8"/>
    </row>
    <row r="264" customFormat="false" ht="15" hidden="false" customHeight="true" outlineLevel="0" collapsed="false">
      <c r="A264" s="6" t="n">
        <v>260</v>
      </c>
      <c r="B264" s="7" t="s">
        <v>453</v>
      </c>
      <c r="C264" s="8" t="s">
        <v>460</v>
      </c>
      <c r="D264" s="8" t="s">
        <v>472</v>
      </c>
      <c r="E264" s="9" t="s">
        <v>473</v>
      </c>
      <c r="F264" s="8" t="n">
        <v>84.7</v>
      </c>
      <c r="G264" s="8"/>
      <c r="H264" s="8"/>
      <c r="I264" s="10" t="n">
        <f aca="false">F264*1</f>
        <v>84.7</v>
      </c>
      <c r="J264" s="10" t="n">
        <f aca="false">E264*0.4+I264*0.6</f>
        <v>80.22</v>
      </c>
      <c r="K264" s="8"/>
    </row>
    <row r="265" customFormat="false" ht="15" hidden="false" customHeight="true" outlineLevel="0" collapsed="false">
      <c r="A265" s="6" t="n">
        <v>261</v>
      </c>
      <c r="B265" s="7" t="s">
        <v>453</v>
      </c>
      <c r="C265" s="8" t="s">
        <v>460</v>
      </c>
      <c r="D265" s="8" t="s">
        <v>474</v>
      </c>
      <c r="E265" s="9" t="s">
        <v>475</v>
      </c>
      <c r="F265" s="8" t="n">
        <v>85.7</v>
      </c>
      <c r="G265" s="8"/>
      <c r="H265" s="8"/>
      <c r="I265" s="10" t="n">
        <f aca="false">F265*1</f>
        <v>85.7</v>
      </c>
      <c r="J265" s="10" t="n">
        <f aca="false">E265*0.4+I265*0.6</f>
        <v>80.64</v>
      </c>
      <c r="K265" s="8"/>
    </row>
    <row r="266" customFormat="false" ht="15" hidden="false" customHeight="true" outlineLevel="0" collapsed="false">
      <c r="A266" s="6" t="n">
        <v>262</v>
      </c>
      <c r="B266" s="7" t="s">
        <v>453</v>
      </c>
      <c r="C266" s="8" t="s">
        <v>460</v>
      </c>
      <c r="D266" s="8" t="s">
        <v>476</v>
      </c>
      <c r="E266" s="9" t="s">
        <v>477</v>
      </c>
      <c r="F266" s="8" t="n">
        <v>82.1</v>
      </c>
      <c r="G266" s="8"/>
      <c r="H266" s="8"/>
      <c r="I266" s="10" t="n">
        <f aca="false">F266*1</f>
        <v>82.1</v>
      </c>
      <c r="J266" s="10" t="n">
        <f aca="false">E266*0.4+I266*0.6</f>
        <v>78.2</v>
      </c>
      <c r="K266" s="8"/>
    </row>
    <row r="267" customFormat="false" ht="15" hidden="false" customHeight="true" outlineLevel="0" collapsed="false">
      <c r="A267" s="6" t="n">
        <v>263</v>
      </c>
      <c r="B267" s="7" t="s">
        <v>453</v>
      </c>
      <c r="C267" s="8" t="s">
        <v>478</v>
      </c>
      <c r="D267" s="8" t="s">
        <v>479</v>
      </c>
      <c r="E267" s="9" t="s">
        <v>480</v>
      </c>
      <c r="F267" s="8" t="n">
        <v>86.42</v>
      </c>
      <c r="G267" s="8"/>
      <c r="H267" s="8"/>
      <c r="I267" s="10" t="n">
        <f aca="false">F267*1</f>
        <v>86.42</v>
      </c>
      <c r="J267" s="10" t="n">
        <f aca="false">E267*0.4+I267*0.6</f>
        <v>78.092</v>
      </c>
      <c r="K267" s="8"/>
    </row>
    <row r="268" customFormat="false" ht="15" hidden="false" customHeight="true" outlineLevel="0" collapsed="false">
      <c r="A268" s="6" t="n">
        <v>264</v>
      </c>
      <c r="B268" s="7" t="s">
        <v>453</v>
      </c>
      <c r="C268" s="8" t="s">
        <v>478</v>
      </c>
      <c r="D268" s="8" t="s">
        <v>481</v>
      </c>
      <c r="E268" s="9" t="s">
        <v>482</v>
      </c>
      <c r="F268" s="8" t="n">
        <v>85.94</v>
      </c>
      <c r="G268" s="8"/>
      <c r="H268" s="8"/>
      <c r="I268" s="10" t="n">
        <f aca="false">F268*1</f>
        <v>85.94</v>
      </c>
      <c r="J268" s="10" t="n">
        <f aca="false">E268*0.4+I268*0.6</f>
        <v>75.724</v>
      </c>
      <c r="K268" s="8"/>
    </row>
    <row r="269" customFormat="false" ht="15" hidden="false" customHeight="true" outlineLevel="0" collapsed="false">
      <c r="A269" s="6" t="n">
        <v>265</v>
      </c>
      <c r="B269" s="7" t="s">
        <v>453</v>
      </c>
      <c r="C269" s="8" t="s">
        <v>478</v>
      </c>
      <c r="D269" s="8" t="s">
        <v>483</v>
      </c>
      <c r="E269" s="9" t="s">
        <v>484</v>
      </c>
      <c r="F269" s="8" t="n">
        <v>88.54</v>
      </c>
      <c r="G269" s="8"/>
      <c r="H269" s="8"/>
      <c r="I269" s="10" t="n">
        <f aca="false">F269*1</f>
        <v>88.54</v>
      </c>
      <c r="J269" s="10" t="n">
        <f aca="false">E269*0.4+I269*0.6</f>
        <v>74.844</v>
      </c>
      <c r="K269" s="8"/>
    </row>
    <row r="270" customFormat="false" ht="15" hidden="false" customHeight="true" outlineLevel="0" collapsed="false">
      <c r="A270" s="6" t="n">
        <v>266</v>
      </c>
      <c r="B270" s="7" t="s">
        <v>453</v>
      </c>
      <c r="C270" s="8" t="s">
        <v>485</v>
      </c>
      <c r="D270" s="8" t="s">
        <v>486</v>
      </c>
      <c r="E270" s="9" t="s">
        <v>487</v>
      </c>
      <c r="F270" s="8" t="n">
        <v>89.44</v>
      </c>
      <c r="G270" s="8"/>
      <c r="H270" s="8"/>
      <c r="I270" s="10" t="n">
        <f aca="false">F270*1</f>
        <v>89.44</v>
      </c>
      <c r="J270" s="10" t="n">
        <f aca="false">E270*0.4+I270*0.6</f>
        <v>85.864</v>
      </c>
      <c r="K270" s="8"/>
    </row>
    <row r="271" customFormat="false" ht="15" hidden="false" customHeight="true" outlineLevel="0" collapsed="false">
      <c r="A271" s="6" t="n">
        <v>267</v>
      </c>
      <c r="B271" s="7" t="s">
        <v>453</v>
      </c>
      <c r="C271" s="8" t="s">
        <v>485</v>
      </c>
      <c r="D271" s="8" t="s">
        <v>488</v>
      </c>
      <c r="E271" s="9" t="s">
        <v>79</v>
      </c>
      <c r="F271" s="8" t="n">
        <v>85.66</v>
      </c>
      <c r="G271" s="8"/>
      <c r="H271" s="8"/>
      <c r="I271" s="10" t="n">
        <f aca="false">F271*1</f>
        <v>85.66</v>
      </c>
      <c r="J271" s="10" t="n">
        <f aca="false">E271*0.4+I271*0.6</f>
        <v>83.436</v>
      </c>
      <c r="K271" s="8"/>
    </row>
    <row r="272" customFormat="false" ht="15" hidden="false" customHeight="true" outlineLevel="0" collapsed="false">
      <c r="A272" s="6" t="n">
        <v>268</v>
      </c>
      <c r="B272" s="7" t="s">
        <v>453</v>
      </c>
      <c r="C272" s="8" t="s">
        <v>485</v>
      </c>
      <c r="D272" s="8" t="s">
        <v>489</v>
      </c>
      <c r="E272" s="9" t="s">
        <v>17</v>
      </c>
      <c r="F272" s="8" t="n">
        <v>89.2</v>
      </c>
      <c r="G272" s="8"/>
      <c r="H272" s="8"/>
      <c r="I272" s="10" t="n">
        <f aca="false">F272*1</f>
        <v>89.2</v>
      </c>
      <c r="J272" s="10" t="n">
        <f aca="false">E272*0.4+I272*0.6</f>
        <v>85.32</v>
      </c>
      <c r="K272" s="8"/>
    </row>
    <row r="273" customFormat="false" ht="15" hidden="false" customHeight="true" outlineLevel="0" collapsed="false">
      <c r="A273" s="6" t="n">
        <v>269</v>
      </c>
      <c r="B273" s="7" t="s">
        <v>453</v>
      </c>
      <c r="C273" s="8" t="s">
        <v>485</v>
      </c>
      <c r="D273" s="8" t="s">
        <v>490</v>
      </c>
      <c r="E273" s="9" t="s">
        <v>249</v>
      </c>
      <c r="F273" s="8" t="n">
        <v>86.5</v>
      </c>
      <c r="G273" s="8"/>
      <c r="H273" s="8"/>
      <c r="I273" s="10" t="n">
        <f aca="false">F273*1</f>
        <v>86.5</v>
      </c>
      <c r="J273" s="10" t="n">
        <f aca="false">E273*0.4+I273*0.6</f>
        <v>83.22</v>
      </c>
      <c r="K273" s="8"/>
    </row>
    <row r="274" customFormat="false" ht="15" hidden="false" customHeight="true" outlineLevel="0" collapsed="false">
      <c r="A274" s="6" t="n">
        <v>270</v>
      </c>
      <c r="B274" s="7" t="s">
        <v>453</v>
      </c>
      <c r="C274" s="8" t="s">
        <v>485</v>
      </c>
      <c r="D274" s="8" t="s">
        <v>491</v>
      </c>
      <c r="E274" s="9" t="s">
        <v>184</v>
      </c>
      <c r="F274" s="8" t="n">
        <v>86.8</v>
      </c>
      <c r="G274" s="8"/>
      <c r="H274" s="8"/>
      <c r="I274" s="10" t="n">
        <f aca="false">F274*1</f>
        <v>86.8</v>
      </c>
      <c r="J274" s="10" t="n">
        <f aca="false">E274*0.4+I274*0.6</f>
        <v>83.02</v>
      </c>
      <c r="K274" s="8"/>
    </row>
    <row r="275" customFormat="false" ht="15" hidden="false" customHeight="true" outlineLevel="0" collapsed="false">
      <c r="A275" s="6" t="n">
        <v>271</v>
      </c>
      <c r="B275" s="7" t="s">
        <v>453</v>
      </c>
      <c r="C275" s="8" t="s">
        <v>485</v>
      </c>
      <c r="D275" s="8" t="s">
        <v>492</v>
      </c>
      <c r="E275" s="9" t="s">
        <v>33</v>
      </c>
      <c r="F275" s="8" t="n">
        <v>78.2</v>
      </c>
      <c r="G275" s="8"/>
      <c r="H275" s="8"/>
      <c r="I275" s="10" t="n">
        <f aca="false">F275*1</f>
        <v>78.2</v>
      </c>
      <c r="J275" s="10" t="n">
        <f aca="false">E275*0.4+I275*0.6</f>
        <v>77.02</v>
      </c>
      <c r="K275" s="8"/>
    </row>
    <row r="276" customFormat="false" ht="15" hidden="false" customHeight="true" outlineLevel="0" collapsed="false">
      <c r="A276" s="6" t="n">
        <v>272</v>
      </c>
      <c r="B276" s="7" t="s">
        <v>453</v>
      </c>
      <c r="C276" s="8" t="s">
        <v>493</v>
      </c>
      <c r="D276" s="8" t="s">
        <v>494</v>
      </c>
      <c r="E276" s="9" t="s">
        <v>495</v>
      </c>
      <c r="F276" s="8" t="n">
        <v>86.16</v>
      </c>
      <c r="G276" s="8"/>
      <c r="H276" s="8"/>
      <c r="I276" s="10" t="n">
        <f aca="false">F276*1</f>
        <v>86.16</v>
      </c>
      <c r="J276" s="10" t="n">
        <f aca="false">E276*0.4+I276*0.6</f>
        <v>86.176</v>
      </c>
      <c r="K276" s="8"/>
    </row>
    <row r="277" customFormat="false" ht="15" hidden="false" customHeight="true" outlineLevel="0" collapsed="false">
      <c r="A277" s="6" t="n">
        <v>273</v>
      </c>
      <c r="B277" s="7" t="s">
        <v>453</v>
      </c>
      <c r="C277" s="8" t="s">
        <v>493</v>
      </c>
      <c r="D277" s="8" t="s">
        <v>496</v>
      </c>
      <c r="E277" s="9" t="s">
        <v>497</v>
      </c>
      <c r="F277" s="8" t="n">
        <v>86.84</v>
      </c>
      <c r="G277" s="8"/>
      <c r="H277" s="8"/>
      <c r="I277" s="10" t="n">
        <f aca="false">F277*1</f>
        <v>86.84</v>
      </c>
      <c r="J277" s="10" t="n">
        <f aca="false">E277*0.4+I277*0.6</f>
        <v>86.324</v>
      </c>
      <c r="K277" s="8"/>
    </row>
    <row r="278" customFormat="false" ht="15" hidden="false" customHeight="true" outlineLevel="0" collapsed="false">
      <c r="A278" s="6" t="n">
        <v>274</v>
      </c>
      <c r="B278" s="7" t="s">
        <v>453</v>
      </c>
      <c r="C278" s="8" t="s">
        <v>493</v>
      </c>
      <c r="D278" s="8" t="s">
        <v>498</v>
      </c>
      <c r="E278" s="9" t="s">
        <v>499</v>
      </c>
      <c r="F278" s="8" t="n">
        <v>88.36</v>
      </c>
      <c r="G278" s="8"/>
      <c r="H278" s="8"/>
      <c r="I278" s="10" t="n">
        <f aca="false">F278*1</f>
        <v>88.36</v>
      </c>
      <c r="J278" s="10" t="n">
        <f aca="false">E278*0.4+I278*0.6</f>
        <v>85.836</v>
      </c>
      <c r="K278" s="8"/>
    </row>
    <row r="279" customFormat="false" ht="15" hidden="false" customHeight="true" outlineLevel="0" collapsed="false">
      <c r="A279" s="6" t="n">
        <v>275</v>
      </c>
      <c r="B279" s="7" t="s">
        <v>453</v>
      </c>
      <c r="C279" s="8" t="s">
        <v>493</v>
      </c>
      <c r="D279" s="8" t="s">
        <v>500</v>
      </c>
      <c r="E279" s="9" t="s">
        <v>501</v>
      </c>
      <c r="F279" s="8" t="n">
        <v>87</v>
      </c>
      <c r="G279" s="8"/>
      <c r="H279" s="8"/>
      <c r="I279" s="10" t="n">
        <f aca="false">F279*1</f>
        <v>87</v>
      </c>
      <c r="J279" s="10" t="n">
        <f aca="false">E279*0.4+I279*0.6</f>
        <v>84.7</v>
      </c>
      <c r="K279" s="8"/>
    </row>
    <row r="280" customFormat="false" ht="15" hidden="false" customHeight="true" outlineLevel="0" collapsed="false">
      <c r="A280" s="6" t="n">
        <v>276</v>
      </c>
      <c r="B280" s="7" t="s">
        <v>453</v>
      </c>
      <c r="C280" s="8" t="s">
        <v>493</v>
      </c>
      <c r="D280" s="8" t="s">
        <v>502</v>
      </c>
      <c r="E280" s="9" t="s">
        <v>158</v>
      </c>
      <c r="F280" s="8" t="n">
        <v>84.32</v>
      </c>
      <c r="G280" s="8"/>
      <c r="H280" s="8"/>
      <c r="I280" s="10" t="n">
        <f aca="false">F280*1</f>
        <v>84.32</v>
      </c>
      <c r="J280" s="10" t="n">
        <f aca="false">E280*0.4+I280*0.6</f>
        <v>82.852</v>
      </c>
      <c r="K280" s="8"/>
    </row>
    <row r="281" customFormat="false" ht="15" hidden="false" customHeight="true" outlineLevel="0" collapsed="false">
      <c r="A281" s="6" t="n">
        <v>277</v>
      </c>
      <c r="B281" s="7" t="s">
        <v>453</v>
      </c>
      <c r="C281" s="8" t="s">
        <v>493</v>
      </c>
      <c r="D281" s="8" t="s">
        <v>503</v>
      </c>
      <c r="E281" s="9" t="s">
        <v>296</v>
      </c>
      <c r="F281" s="8" t="n">
        <v>83.46</v>
      </c>
      <c r="G281" s="8"/>
      <c r="H281" s="8"/>
      <c r="I281" s="10" t="n">
        <f aca="false">F281*1</f>
        <v>83.46</v>
      </c>
      <c r="J281" s="10" t="n">
        <f aca="false">E281*0.4+I281*0.6</f>
        <v>82.316</v>
      </c>
      <c r="K281" s="8"/>
    </row>
    <row r="282" customFormat="false" ht="15" hidden="false" customHeight="true" outlineLevel="0" collapsed="false">
      <c r="A282" s="6" t="n">
        <v>278</v>
      </c>
      <c r="B282" s="7" t="s">
        <v>453</v>
      </c>
      <c r="C282" s="8" t="s">
        <v>493</v>
      </c>
      <c r="D282" s="8" t="s">
        <v>504</v>
      </c>
      <c r="E282" s="9" t="s">
        <v>244</v>
      </c>
      <c r="F282" s="8" t="n">
        <v>88.66</v>
      </c>
      <c r="G282" s="8"/>
      <c r="H282" s="8"/>
      <c r="I282" s="10" t="n">
        <f aca="false">F282*1</f>
        <v>88.66</v>
      </c>
      <c r="J282" s="10" t="n">
        <f aca="false">E282*0.4+I282*0.6</f>
        <v>84.956</v>
      </c>
      <c r="K282" s="8"/>
    </row>
    <row r="283" customFormat="false" ht="15" hidden="false" customHeight="true" outlineLevel="0" collapsed="false">
      <c r="A283" s="6" t="n">
        <v>279</v>
      </c>
      <c r="B283" s="7" t="s">
        <v>453</v>
      </c>
      <c r="C283" s="8" t="s">
        <v>493</v>
      </c>
      <c r="D283" s="8" t="s">
        <v>505</v>
      </c>
      <c r="E283" s="9" t="s">
        <v>172</v>
      </c>
      <c r="F283" s="8" t="n">
        <v>86.9</v>
      </c>
      <c r="G283" s="8"/>
      <c r="H283" s="8"/>
      <c r="I283" s="10" t="n">
        <f aca="false">F283*1</f>
        <v>86.9</v>
      </c>
      <c r="J283" s="10" t="n">
        <f aca="false">E283*0.4+I283*0.6</f>
        <v>83.7</v>
      </c>
      <c r="K283" s="8"/>
    </row>
    <row r="284" customFormat="false" ht="15" hidden="false" customHeight="true" outlineLevel="0" collapsed="false">
      <c r="A284" s="6" t="n">
        <v>280</v>
      </c>
      <c r="B284" s="7" t="s">
        <v>453</v>
      </c>
      <c r="C284" s="8" t="s">
        <v>493</v>
      </c>
      <c r="D284" s="8" t="s">
        <v>506</v>
      </c>
      <c r="E284" s="9" t="s">
        <v>177</v>
      </c>
      <c r="F284" s="8" t="n">
        <v>88.88</v>
      </c>
      <c r="G284" s="8"/>
      <c r="H284" s="8"/>
      <c r="I284" s="10" t="n">
        <f aca="false">F284*1</f>
        <v>88.88</v>
      </c>
      <c r="J284" s="10" t="n">
        <f aca="false">E284*0.4+I284*0.6</f>
        <v>84.488</v>
      </c>
      <c r="K284" s="8"/>
    </row>
    <row r="285" customFormat="false" ht="15" hidden="false" customHeight="true" outlineLevel="0" collapsed="false">
      <c r="A285" s="6" t="n">
        <v>281</v>
      </c>
      <c r="B285" s="7" t="s">
        <v>453</v>
      </c>
      <c r="C285" s="8" t="s">
        <v>493</v>
      </c>
      <c r="D285" s="8" t="s">
        <v>507</v>
      </c>
      <c r="E285" s="9" t="s">
        <v>204</v>
      </c>
      <c r="F285" s="8" t="s">
        <v>40</v>
      </c>
      <c r="G285" s="8"/>
      <c r="H285" s="8"/>
      <c r="I285" s="10" t="n">
        <v>0</v>
      </c>
      <c r="J285" s="10"/>
      <c r="K285" s="8"/>
    </row>
    <row r="286" customFormat="false" ht="15" hidden="false" customHeight="true" outlineLevel="0" collapsed="false">
      <c r="A286" s="6" t="n">
        <v>282</v>
      </c>
      <c r="B286" s="7" t="s">
        <v>453</v>
      </c>
      <c r="C286" s="8" t="s">
        <v>493</v>
      </c>
      <c r="D286" s="8" t="s">
        <v>508</v>
      </c>
      <c r="E286" s="9" t="s">
        <v>127</v>
      </c>
      <c r="F286" s="8" t="n">
        <v>84.76</v>
      </c>
      <c r="G286" s="8"/>
      <c r="H286" s="8"/>
      <c r="I286" s="10" t="n">
        <f aca="false">F286*1</f>
        <v>84.76</v>
      </c>
      <c r="J286" s="10" t="n">
        <f aca="false">E286*0.4+I286*0.6</f>
        <v>80.696</v>
      </c>
      <c r="K286" s="8"/>
    </row>
    <row r="287" customFormat="false" ht="15" hidden="false" customHeight="true" outlineLevel="0" collapsed="false">
      <c r="A287" s="6" t="n">
        <v>283</v>
      </c>
      <c r="B287" s="7" t="s">
        <v>453</v>
      </c>
      <c r="C287" s="8" t="s">
        <v>493</v>
      </c>
      <c r="D287" s="8" t="s">
        <v>509</v>
      </c>
      <c r="E287" s="9" t="s">
        <v>510</v>
      </c>
      <c r="F287" s="8" t="n">
        <v>85.74</v>
      </c>
      <c r="G287" s="8"/>
      <c r="H287" s="8"/>
      <c r="I287" s="10" t="n">
        <f aca="false">F287*1</f>
        <v>85.74</v>
      </c>
      <c r="J287" s="10" t="n">
        <f aca="false">E287*0.4+I287*0.6</f>
        <v>81.204</v>
      </c>
      <c r="K287" s="8"/>
    </row>
    <row r="288" customFormat="false" ht="15" hidden="false" customHeight="true" outlineLevel="0" collapsed="false">
      <c r="A288" s="6" t="n">
        <v>284</v>
      </c>
      <c r="B288" s="7" t="s">
        <v>511</v>
      </c>
      <c r="C288" s="8" t="s">
        <v>512</v>
      </c>
      <c r="D288" s="8" t="s">
        <v>513</v>
      </c>
      <c r="E288" s="9" t="s">
        <v>514</v>
      </c>
      <c r="F288" s="8" t="n">
        <v>84.94</v>
      </c>
      <c r="G288" s="8"/>
      <c r="H288" s="8"/>
      <c r="I288" s="10" t="n">
        <f aca="false">F288*1</f>
        <v>84.94</v>
      </c>
      <c r="J288" s="10" t="n">
        <f aca="false">E288*0.4+I288*0.6</f>
        <v>82.504</v>
      </c>
      <c r="K288" s="8"/>
    </row>
    <row r="289" customFormat="false" ht="15" hidden="false" customHeight="true" outlineLevel="0" collapsed="false">
      <c r="A289" s="6" t="n">
        <v>285</v>
      </c>
      <c r="B289" s="7" t="s">
        <v>511</v>
      </c>
      <c r="C289" s="8" t="s">
        <v>512</v>
      </c>
      <c r="D289" s="8" t="s">
        <v>515</v>
      </c>
      <c r="E289" s="9" t="s">
        <v>98</v>
      </c>
      <c r="F289" s="8" t="n">
        <v>82.76</v>
      </c>
      <c r="G289" s="8"/>
      <c r="H289" s="8"/>
      <c r="I289" s="10" t="n">
        <f aca="false">F289*1</f>
        <v>82.76</v>
      </c>
      <c r="J289" s="10" t="n">
        <f aca="false">E289*0.4+I289*0.6</f>
        <v>78.856</v>
      </c>
      <c r="K289" s="8"/>
    </row>
    <row r="290" customFormat="false" ht="15" hidden="false" customHeight="true" outlineLevel="0" collapsed="false">
      <c r="A290" s="6" t="n">
        <v>286</v>
      </c>
      <c r="B290" s="7" t="s">
        <v>511</v>
      </c>
      <c r="C290" s="8" t="s">
        <v>516</v>
      </c>
      <c r="D290" s="8" t="s">
        <v>517</v>
      </c>
      <c r="E290" s="9" t="s">
        <v>463</v>
      </c>
      <c r="F290" s="8" t="n">
        <v>87.16</v>
      </c>
      <c r="G290" s="8"/>
      <c r="H290" s="8"/>
      <c r="I290" s="10" t="n">
        <f aca="false">F290*1</f>
        <v>87.16</v>
      </c>
      <c r="J290" s="10" t="n">
        <f aca="false">E290*0.4+I290*0.6</f>
        <v>83.676</v>
      </c>
      <c r="K290" s="8"/>
    </row>
    <row r="291" customFormat="false" ht="15" hidden="false" customHeight="true" outlineLevel="0" collapsed="false">
      <c r="A291" s="6" t="n">
        <v>287</v>
      </c>
      <c r="B291" s="7" t="s">
        <v>511</v>
      </c>
      <c r="C291" s="8" t="s">
        <v>516</v>
      </c>
      <c r="D291" s="8" t="s">
        <v>518</v>
      </c>
      <c r="E291" s="9" t="s">
        <v>322</v>
      </c>
      <c r="F291" s="8" t="n">
        <v>82.76</v>
      </c>
      <c r="G291" s="8"/>
      <c r="H291" s="8"/>
      <c r="I291" s="10" t="n">
        <f aca="false">F291*1</f>
        <v>82.76</v>
      </c>
      <c r="J291" s="10" t="n">
        <f aca="false">E291*0.4+I291*0.6</f>
        <v>80.196</v>
      </c>
      <c r="K291" s="8"/>
    </row>
    <row r="292" customFormat="false" ht="15" hidden="false" customHeight="true" outlineLevel="0" collapsed="false">
      <c r="A292" s="6" t="n">
        <v>288</v>
      </c>
      <c r="B292" s="7" t="s">
        <v>511</v>
      </c>
      <c r="C292" s="8" t="s">
        <v>516</v>
      </c>
      <c r="D292" s="8" t="s">
        <v>519</v>
      </c>
      <c r="E292" s="9" t="s">
        <v>204</v>
      </c>
      <c r="F292" s="8" t="n">
        <v>83</v>
      </c>
      <c r="G292" s="8"/>
      <c r="H292" s="8"/>
      <c r="I292" s="10" t="n">
        <f aca="false">F292*1</f>
        <v>83</v>
      </c>
      <c r="J292" s="10" t="n">
        <f aca="false">E292*0.4+I292*0.6</f>
        <v>80.02</v>
      </c>
      <c r="K292" s="8"/>
    </row>
    <row r="293" customFormat="false" ht="15" hidden="false" customHeight="true" outlineLevel="0" collapsed="false">
      <c r="A293" s="6" t="n">
        <v>289</v>
      </c>
      <c r="B293" s="7" t="s">
        <v>511</v>
      </c>
      <c r="C293" s="8" t="s">
        <v>516</v>
      </c>
      <c r="D293" s="8" t="s">
        <v>520</v>
      </c>
      <c r="E293" s="9" t="s">
        <v>104</v>
      </c>
      <c r="F293" s="8" t="n">
        <v>86.96</v>
      </c>
      <c r="G293" s="8"/>
      <c r="H293" s="8"/>
      <c r="I293" s="10" t="n">
        <f aca="false">F293*1</f>
        <v>86.96</v>
      </c>
      <c r="J293" s="10" t="n">
        <f aca="false">E293*0.4+I293*0.6</f>
        <v>80.816</v>
      </c>
      <c r="K293" s="8"/>
    </row>
    <row r="294" customFormat="false" ht="15" hidden="false" customHeight="true" outlineLevel="0" collapsed="false">
      <c r="A294" s="6" t="n">
        <v>290</v>
      </c>
      <c r="B294" s="7" t="s">
        <v>511</v>
      </c>
      <c r="C294" s="8" t="s">
        <v>516</v>
      </c>
      <c r="D294" s="8" t="s">
        <v>521</v>
      </c>
      <c r="E294" s="9" t="s">
        <v>522</v>
      </c>
      <c r="F294" s="8" t="n">
        <v>77.68</v>
      </c>
      <c r="G294" s="8"/>
      <c r="H294" s="8"/>
      <c r="I294" s="10" t="n">
        <f aca="false">F294*1</f>
        <v>77.68</v>
      </c>
      <c r="J294" s="10" t="n">
        <f aca="false">E294*0.4+I294*0.6</f>
        <v>74.868</v>
      </c>
      <c r="K294" s="8"/>
    </row>
    <row r="295" customFormat="false" ht="15" hidden="false" customHeight="true" outlineLevel="0" collapsed="false">
      <c r="A295" s="6" t="n">
        <v>291</v>
      </c>
      <c r="B295" s="7" t="s">
        <v>511</v>
      </c>
      <c r="C295" s="8" t="s">
        <v>516</v>
      </c>
      <c r="D295" s="8" t="s">
        <v>523</v>
      </c>
      <c r="E295" s="9" t="s">
        <v>404</v>
      </c>
      <c r="F295" s="8" t="n">
        <v>79.74</v>
      </c>
      <c r="G295" s="8"/>
      <c r="H295" s="8"/>
      <c r="I295" s="10" t="n">
        <f aca="false">F295*1</f>
        <v>79.74</v>
      </c>
      <c r="J295" s="10" t="n">
        <f aca="false">E295*0.4+I295*0.6</f>
        <v>74.624</v>
      </c>
      <c r="K295" s="8"/>
    </row>
    <row r="296" customFormat="false" ht="15" hidden="false" customHeight="true" outlineLevel="0" collapsed="false">
      <c r="A296" s="6" t="n">
        <v>292</v>
      </c>
      <c r="B296" s="7" t="s">
        <v>511</v>
      </c>
      <c r="C296" s="8" t="s">
        <v>524</v>
      </c>
      <c r="D296" s="8" t="s">
        <v>525</v>
      </c>
      <c r="E296" s="9" t="s">
        <v>166</v>
      </c>
      <c r="F296" s="8" t="n">
        <v>77.1</v>
      </c>
      <c r="G296" s="8"/>
      <c r="H296" s="8"/>
      <c r="I296" s="10" t="n">
        <f aca="false">F296*1</f>
        <v>77.1</v>
      </c>
      <c r="J296" s="10" t="n">
        <f aca="false">E296*0.4+I296*0.6</f>
        <v>78.22</v>
      </c>
      <c r="K296" s="8"/>
    </row>
    <row r="297" customFormat="false" ht="15" hidden="false" customHeight="true" outlineLevel="0" collapsed="false">
      <c r="A297" s="6" t="n">
        <v>293</v>
      </c>
      <c r="B297" s="7" t="s">
        <v>511</v>
      </c>
      <c r="C297" s="8" t="s">
        <v>524</v>
      </c>
      <c r="D297" s="8" t="s">
        <v>526</v>
      </c>
      <c r="E297" s="9" t="s">
        <v>527</v>
      </c>
      <c r="F297" s="8" t="n">
        <v>85.64</v>
      </c>
      <c r="G297" s="8"/>
      <c r="H297" s="8"/>
      <c r="I297" s="10" t="n">
        <f aca="false">F297*1</f>
        <v>85.64</v>
      </c>
      <c r="J297" s="10" t="n">
        <f aca="false">E297*0.4+I297*0.6</f>
        <v>83.244</v>
      </c>
      <c r="K297" s="8"/>
    </row>
    <row r="298" customFormat="false" ht="15" hidden="false" customHeight="true" outlineLevel="0" collapsed="false">
      <c r="A298" s="6" t="n">
        <v>294</v>
      </c>
      <c r="B298" s="7" t="s">
        <v>511</v>
      </c>
      <c r="C298" s="8" t="s">
        <v>528</v>
      </c>
      <c r="D298" s="8" t="s">
        <v>529</v>
      </c>
      <c r="E298" s="9" t="s">
        <v>362</v>
      </c>
      <c r="F298" s="8" t="n">
        <v>81.1</v>
      </c>
      <c r="G298" s="8"/>
      <c r="H298" s="8"/>
      <c r="I298" s="10" t="n">
        <f aca="false">F298*1</f>
        <v>81.1</v>
      </c>
      <c r="J298" s="10" t="n">
        <f aca="false">E298*0.4+I298*0.6</f>
        <v>80.58</v>
      </c>
      <c r="K298" s="8"/>
    </row>
    <row r="299" customFormat="false" ht="15" hidden="false" customHeight="true" outlineLevel="0" collapsed="false">
      <c r="A299" s="6" t="n">
        <v>295</v>
      </c>
      <c r="B299" s="7" t="s">
        <v>511</v>
      </c>
      <c r="C299" s="8" t="s">
        <v>528</v>
      </c>
      <c r="D299" s="8" t="s">
        <v>530</v>
      </c>
      <c r="E299" s="9" t="s">
        <v>174</v>
      </c>
      <c r="F299" s="8" t="n">
        <v>84.68</v>
      </c>
      <c r="G299" s="8"/>
      <c r="H299" s="8"/>
      <c r="I299" s="10" t="n">
        <f aca="false">F299*1</f>
        <v>84.68</v>
      </c>
      <c r="J299" s="10" t="n">
        <f aca="false">E299*0.4+I299*0.6</f>
        <v>82.268</v>
      </c>
      <c r="K299" s="8"/>
    </row>
    <row r="300" customFormat="false" ht="15" hidden="false" customHeight="true" outlineLevel="0" collapsed="false">
      <c r="A300" s="6" t="n">
        <v>296</v>
      </c>
      <c r="B300" s="7" t="s">
        <v>511</v>
      </c>
      <c r="C300" s="8" t="s">
        <v>528</v>
      </c>
      <c r="D300" s="8" t="s">
        <v>531</v>
      </c>
      <c r="E300" s="9" t="s">
        <v>532</v>
      </c>
      <c r="F300" s="8" t="n">
        <v>84.42</v>
      </c>
      <c r="G300" s="8"/>
      <c r="H300" s="8"/>
      <c r="I300" s="10" t="n">
        <f aca="false">F300*1</f>
        <v>84.42</v>
      </c>
      <c r="J300" s="10" t="n">
        <f aca="false">E300*0.4+I300*0.6</f>
        <v>81.932</v>
      </c>
      <c r="K300" s="8"/>
    </row>
    <row r="301" customFormat="false" ht="15" hidden="false" customHeight="true" outlineLevel="0" collapsed="false">
      <c r="A301" s="6" t="n">
        <v>297</v>
      </c>
      <c r="B301" s="7" t="s">
        <v>511</v>
      </c>
      <c r="C301" s="8" t="s">
        <v>528</v>
      </c>
      <c r="D301" s="8" t="s">
        <v>533</v>
      </c>
      <c r="E301" s="9" t="s">
        <v>534</v>
      </c>
      <c r="F301" s="8" t="n">
        <v>83.74</v>
      </c>
      <c r="G301" s="8"/>
      <c r="H301" s="8"/>
      <c r="I301" s="10" t="n">
        <f aca="false">F301*1</f>
        <v>83.74</v>
      </c>
      <c r="J301" s="10" t="n">
        <f aca="false">E301*0.4+I301*0.6</f>
        <v>81.304</v>
      </c>
      <c r="K301" s="8"/>
    </row>
    <row r="302" customFormat="false" ht="15" hidden="false" customHeight="true" outlineLevel="0" collapsed="false">
      <c r="A302" s="6" t="n">
        <v>298</v>
      </c>
      <c r="B302" s="7" t="s">
        <v>511</v>
      </c>
      <c r="C302" s="8" t="s">
        <v>528</v>
      </c>
      <c r="D302" s="8" t="s">
        <v>535</v>
      </c>
      <c r="E302" s="9" t="s">
        <v>420</v>
      </c>
      <c r="F302" s="8" t="s">
        <v>40</v>
      </c>
      <c r="G302" s="8"/>
      <c r="H302" s="8"/>
      <c r="I302" s="10" t="n">
        <v>0</v>
      </c>
      <c r="J302" s="10"/>
      <c r="K302" s="8"/>
    </row>
    <row r="303" customFormat="false" ht="15" hidden="false" customHeight="true" outlineLevel="0" collapsed="false">
      <c r="A303" s="6" t="n">
        <v>299</v>
      </c>
      <c r="B303" s="7" t="s">
        <v>511</v>
      </c>
      <c r="C303" s="8" t="s">
        <v>528</v>
      </c>
      <c r="D303" s="8" t="s">
        <v>536</v>
      </c>
      <c r="E303" s="9" t="s">
        <v>537</v>
      </c>
      <c r="F303" s="8" t="n">
        <v>88.18</v>
      </c>
      <c r="G303" s="8"/>
      <c r="H303" s="8"/>
      <c r="I303" s="10" t="n">
        <f aca="false">F303*1</f>
        <v>88.18</v>
      </c>
      <c r="J303" s="10" t="n">
        <f aca="false">E303*0.4+I303*0.6</f>
        <v>81.868</v>
      </c>
      <c r="K303" s="8"/>
    </row>
    <row r="304" customFormat="false" ht="15" hidden="false" customHeight="true" outlineLevel="0" collapsed="false">
      <c r="A304" s="6" t="n">
        <v>300</v>
      </c>
      <c r="B304" s="7" t="s">
        <v>511</v>
      </c>
      <c r="C304" s="8" t="s">
        <v>528</v>
      </c>
      <c r="D304" s="8" t="s">
        <v>538</v>
      </c>
      <c r="E304" s="9" t="s">
        <v>74</v>
      </c>
      <c r="F304" s="8" t="n">
        <v>85.46</v>
      </c>
      <c r="G304" s="8"/>
      <c r="H304" s="8"/>
      <c r="I304" s="10" t="n">
        <f aca="false">F304*1</f>
        <v>85.46</v>
      </c>
      <c r="J304" s="10" t="n">
        <f aca="false">E304*0.4+I304*0.6</f>
        <v>79.936</v>
      </c>
      <c r="K304" s="8"/>
    </row>
    <row r="305" customFormat="false" ht="15" hidden="false" customHeight="true" outlineLevel="0" collapsed="false">
      <c r="A305" s="6" t="n">
        <v>301</v>
      </c>
      <c r="B305" s="7" t="s">
        <v>511</v>
      </c>
      <c r="C305" s="8" t="s">
        <v>528</v>
      </c>
      <c r="D305" s="8" t="s">
        <v>539</v>
      </c>
      <c r="E305" s="9" t="s">
        <v>540</v>
      </c>
      <c r="F305" s="8" t="n">
        <v>84.62</v>
      </c>
      <c r="G305" s="8"/>
      <c r="H305" s="8"/>
      <c r="I305" s="10" t="n">
        <f aca="false">F305*1</f>
        <v>84.62</v>
      </c>
      <c r="J305" s="10" t="n">
        <f aca="false">E305*0.4+I305*0.6</f>
        <v>78.772</v>
      </c>
      <c r="K305" s="8"/>
    </row>
    <row r="306" customFormat="false" ht="15" hidden="false" customHeight="true" outlineLevel="0" collapsed="false">
      <c r="A306" s="6" t="n">
        <v>302</v>
      </c>
      <c r="B306" s="7" t="s">
        <v>511</v>
      </c>
      <c r="C306" s="8" t="s">
        <v>528</v>
      </c>
      <c r="D306" s="8" t="s">
        <v>541</v>
      </c>
      <c r="E306" s="9" t="s">
        <v>542</v>
      </c>
      <c r="F306" s="8" t="n">
        <v>79.28</v>
      </c>
      <c r="G306" s="8"/>
      <c r="H306" s="8"/>
      <c r="I306" s="10" t="n">
        <f aca="false">F306*1</f>
        <v>79.28</v>
      </c>
      <c r="J306" s="10" t="n">
        <f aca="false">E306*0.4+I306*0.6</f>
        <v>74.668</v>
      </c>
      <c r="K306" s="8"/>
    </row>
    <row r="307" customFormat="false" ht="15" hidden="false" customHeight="true" outlineLevel="0" collapsed="false">
      <c r="A307" s="6" t="n">
        <v>303</v>
      </c>
      <c r="B307" s="7" t="s">
        <v>511</v>
      </c>
      <c r="C307" s="8" t="s">
        <v>528</v>
      </c>
      <c r="D307" s="8" t="s">
        <v>543</v>
      </c>
      <c r="E307" s="9" t="s">
        <v>459</v>
      </c>
      <c r="F307" s="8" t="n">
        <v>83.04</v>
      </c>
      <c r="G307" s="8"/>
      <c r="H307" s="8"/>
      <c r="I307" s="10" t="n">
        <f aca="false">F307*1</f>
        <v>83.04</v>
      </c>
      <c r="J307" s="10" t="n">
        <f aca="false">E307*0.4+I307*0.6</f>
        <v>76.384</v>
      </c>
      <c r="K307" s="8"/>
    </row>
    <row r="308" customFormat="false" ht="15" hidden="false" customHeight="true" outlineLevel="0" collapsed="false">
      <c r="A308" s="6" t="n">
        <v>304</v>
      </c>
      <c r="B308" s="7" t="s">
        <v>511</v>
      </c>
      <c r="C308" s="8" t="s">
        <v>528</v>
      </c>
      <c r="D308" s="8" t="s">
        <v>544</v>
      </c>
      <c r="E308" s="9" t="s">
        <v>545</v>
      </c>
      <c r="F308" s="8" t="n">
        <v>85.5</v>
      </c>
      <c r="G308" s="8"/>
      <c r="H308" s="8"/>
      <c r="I308" s="10" t="n">
        <f aca="false">F308*1</f>
        <v>85.5</v>
      </c>
      <c r="J308" s="10" t="n">
        <f aca="false">E308*0.4+I308*0.6</f>
        <v>77.66</v>
      </c>
      <c r="K308" s="8"/>
    </row>
    <row r="309" customFormat="false" ht="15" hidden="false" customHeight="true" outlineLevel="0" collapsed="false">
      <c r="A309" s="6" t="n">
        <v>305</v>
      </c>
      <c r="B309" s="7" t="s">
        <v>511</v>
      </c>
      <c r="C309" s="8" t="s">
        <v>528</v>
      </c>
      <c r="D309" s="8" t="s">
        <v>546</v>
      </c>
      <c r="E309" s="9" t="s">
        <v>547</v>
      </c>
      <c r="F309" s="8" t="n">
        <v>74.96</v>
      </c>
      <c r="G309" s="8"/>
      <c r="H309" s="8"/>
      <c r="I309" s="10" t="n">
        <f aca="false">F309*1</f>
        <v>74.96</v>
      </c>
      <c r="J309" s="10" t="n">
        <f aca="false">E309*0.4+I309*0.6</f>
        <v>70.416</v>
      </c>
      <c r="K309" s="8"/>
    </row>
    <row r="310" customFormat="false" ht="15" hidden="false" customHeight="true" outlineLevel="0" collapsed="false">
      <c r="A310" s="6" t="n">
        <v>306</v>
      </c>
      <c r="B310" s="7" t="s">
        <v>511</v>
      </c>
      <c r="C310" s="8" t="s">
        <v>528</v>
      </c>
      <c r="D310" s="8" t="s">
        <v>548</v>
      </c>
      <c r="E310" s="9" t="s">
        <v>450</v>
      </c>
      <c r="F310" s="8" t="s">
        <v>40</v>
      </c>
      <c r="G310" s="8"/>
      <c r="H310" s="8"/>
      <c r="I310" s="10" t="n">
        <v>0</v>
      </c>
      <c r="J310" s="10"/>
      <c r="K310" s="8"/>
    </row>
    <row r="311" customFormat="false" ht="15" hidden="false" customHeight="true" outlineLevel="0" collapsed="false">
      <c r="A311" s="6" t="n">
        <v>307</v>
      </c>
      <c r="B311" s="7" t="s">
        <v>511</v>
      </c>
      <c r="C311" s="8" t="s">
        <v>549</v>
      </c>
      <c r="D311" s="8" t="s">
        <v>550</v>
      </c>
      <c r="E311" s="9" t="s">
        <v>551</v>
      </c>
      <c r="F311" s="8" t="n">
        <v>86.78</v>
      </c>
      <c r="G311" s="8"/>
      <c r="H311" s="8"/>
      <c r="I311" s="10" t="n">
        <f aca="false">F311*1</f>
        <v>86.78</v>
      </c>
      <c r="J311" s="10" t="n">
        <f aca="false">E311*0.4+I311*0.6</f>
        <v>86.048</v>
      </c>
      <c r="K311" s="8"/>
    </row>
    <row r="312" customFormat="false" ht="15" hidden="false" customHeight="true" outlineLevel="0" collapsed="false">
      <c r="A312" s="6" t="n">
        <v>308</v>
      </c>
      <c r="B312" s="7" t="s">
        <v>511</v>
      </c>
      <c r="C312" s="8" t="s">
        <v>549</v>
      </c>
      <c r="D312" s="8" t="s">
        <v>552</v>
      </c>
      <c r="E312" s="9" t="s">
        <v>276</v>
      </c>
      <c r="F312" s="8" t="n">
        <v>86.16</v>
      </c>
      <c r="G312" s="8"/>
      <c r="H312" s="8"/>
      <c r="I312" s="10" t="n">
        <f aca="false">F312*1</f>
        <v>86.16</v>
      </c>
      <c r="J312" s="10" t="n">
        <f aca="false">E312*0.4+I312*0.6</f>
        <v>83.576</v>
      </c>
      <c r="K312" s="8"/>
    </row>
    <row r="313" customFormat="false" ht="15" hidden="false" customHeight="true" outlineLevel="0" collapsed="false">
      <c r="A313" s="6" t="n">
        <v>309</v>
      </c>
      <c r="B313" s="7" t="s">
        <v>511</v>
      </c>
      <c r="C313" s="8" t="s">
        <v>549</v>
      </c>
      <c r="D313" s="8" t="s">
        <v>553</v>
      </c>
      <c r="E313" s="9" t="s">
        <v>390</v>
      </c>
      <c r="F313" s="8" t="s">
        <v>40</v>
      </c>
      <c r="G313" s="8"/>
      <c r="H313" s="8"/>
      <c r="I313" s="10" t="n">
        <v>0</v>
      </c>
      <c r="J313" s="10"/>
      <c r="K313" s="8"/>
    </row>
    <row r="314" customFormat="false" ht="15" hidden="false" customHeight="true" outlineLevel="0" collapsed="false">
      <c r="A314" s="6" t="n">
        <v>310</v>
      </c>
      <c r="B314" s="7" t="s">
        <v>511</v>
      </c>
      <c r="C314" s="8" t="s">
        <v>549</v>
      </c>
      <c r="D314" s="8" t="s">
        <v>554</v>
      </c>
      <c r="E314" s="9" t="s">
        <v>63</v>
      </c>
      <c r="F314" s="8" t="n">
        <v>83.86</v>
      </c>
      <c r="G314" s="8"/>
      <c r="H314" s="8"/>
      <c r="I314" s="10" t="n">
        <f aca="false">F314*1</f>
        <v>83.86</v>
      </c>
      <c r="J314" s="10" t="n">
        <f aca="false">E314*0.4+I314*0.6</f>
        <v>79.236</v>
      </c>
      <c r="K314" s="8"/>
    </row>
    <row r="315" customFormat="false" ht="15" hidden="false" customHeight="true" outlineLevel="0" collapsed="false">
      <c r="A315" s="6" t="n">
        <v>311</v>
      </c>
      <c r="B315" s="7" t="s">
        <v>511</v>
      </c>
      <c r="C315" s="8" t="s">
        <v>549</v>
      </c>
      <c r="D315" s="8" t="s">
        <v>555</v>
      </c>
      <c r="E315" s="9" t="s">
        <v>556</v>
      </c>
      <c r="F315" s="8" t="n">
        <v>86.34</v>
      </c>
      <c r="G315" s="8"/>
      <c r="H315" s="8"/>
      <c r="I315" s="10" t="n">
        <f aca="false">F315*1</f>
        <v>86.34</v>
      </c>
      <c r="J315" s="10" t="n">
        <f aca="false">E315*0.4+I315*0.6</f>
        <v>80.404</v>
      </c>
      <c r="K315" s="8"/>
    </row>
    <row r="316" customFormat="false" ht="15" hidden="false" customHeight="true" outlineLevel="0" collapsed="false">
      <c r="A316" s="6" t="n">
        <v>312</v>
      </c>
      <c r="B316" s="7" t="s">
        <v>511</v>
      </c>
      <c r="C316" s="8" t="s">
        <v>549</v>
      </c>
      <c r="D316" s="8" t="s">
        <v>557</v>
      </c>
      <c r="E316" s="9" t="s">
        <v>522</v>
      </c>
      <c r="F316" s="8" t="n">
        <v>86.24</v>
      </c>
      <c r="G316" s="8"/>
      <c r="H316" s="8"/>
      <c r="I316" s="10" t="n">
        <f aca="false">F316*1</f>
        <v>86.24</v>
      </c>
      <c r="J316" s="10" t="n">
        <f aca="false">E316*0.4+I316*0.6</f>
        <v>80.004</v>
      </c>
      <c r="K316" s="8"/>
    </row>
    <row r="317" customFormat="false" ht="15" hidden="false" customHeight="true" outlineLevel="0" collapsed="false">
      <c r="A317" s="6" t="n">
        <v>313</v>
      </c>
      <c r="B317" s="7" t="s">
        <v>511</v>
      </c>
      <c r="C317" s="8" t="s">
        <v>549</v>
      </c>
      <c r="D317" s="8" t="s">
        <v>558</v>
      </c>
      <c r="E317" s="9" t="s">
        <v>559</v>
      </c>
      <c r="F317" s="8" t="s">
        <v>40</v>
      </c>
      <c r="G317" s="8"/>
      <c r="H317" s="8"/>
      <c r="I317" s="10" t="n">
        <v>0</v>
      </c>
      <c r="J317" s="10"/>
      <c r="K317" s="8"/>
    </row>
    <row r="318" customFormat="false" ht="15" hidden="false" customHeight="true" outlineLevel="0" collapsed="false">
      <c r="A318" s="6" t="n">
        <v>314</v>
      </c>
      <c r="B318" s="7" t="s">
        <v>511</v>
      </c>
      <c r="C318" s="8" t="s">
        <v>549</v>
      </c>
      <c r="D318" s="8" t="s">
        <v>560</v>
      </c>
      <c r="E318" s="9" t="s">
        <v>561</v>
      </c>
      <c r="F318" s="8" t="n">
        <v>87.66</v>
      </c>
      <c r="G318" s="8"/>
      <c r="H318" s="8"/>
      <c r="I318" s="10" t="n">
        <f aca="false">F318*1</f>
        <v>87.66</v>
      </c>
      <c r="J318" s="10" t="n">
        <f aca="false">E318*0.4+I318*0.6</f>
        <v>77.296</v>
      </c>
      <c r="K318" s="8"/>
    </row>
    <row r="319" customFormat="false" ht="15" hidden="false" customHeight="true" outlineLevel="0" collapsed="false">
      <c r="A319" s="6" t="n">
        <v>315</v>
      </c>
      <c r="B319" s="7" t="s">
        <v>511</v>
      </c>
      <c r="C319" s="8" t="s">
        <v>549</v>
      </c>
      <c r="D319" s="8" t="s">
        <v>562</v>
      </c>
      <c r="E319" s="9" t="s">
        <v>563</v>
      </c>
      <c r="F319" s="8" t="n">
        <v>84.72</v>
      </c>
      <c r="G319" s="8"/>
      <c r="H319" s="8"/>
      <c r="I319" s="10" t="n">
        <f aca="false">F319*1</f>
        <v>84.72</v>
      </c>
      <c r="J319" s="10" t="n">
        <f aca="false">E319*0.4+I319*0.6</f>
        <v>75.192</v>
      </c>
      <c r="K319" s="8"/>
    </row>
    <row r="320" customFormat="false" ht="15" hidden="false" customHeight="true" outlineLevel="0" collapsed="false">
      <c r="A320" s="6" t="n">
        <v>316</v>
      </c>
      <c r="B320" s="7" t="s">
        <v>564</v>
      </c>
      <c r="C320" s="8" t="s">
        <v>565</v>
      </c>
      <c r="D320" s="8" t="s">
        <v>566</v>
      </c>
      <c r="E320" s="9" t="s">
        <v>147</v>
      </c>
      <c r="F320" s="8" t="n">
        <v>80.2</v>
      </c>
      <c r="G320" s="8" t="n">
        <v>83.6</v>
      </c>
      <c r="H320" s="8" t="n">
        <v>80.66</v>
      </c>
      <c r="I320" s="10" t="n">
        <f aca="false">F320*0.4+G320*0.3+H320*0.3</f>
        <v>81.358</v>
      </c>
      <c r="J320" s="10" t="n">
        <f aca="false">E320*0.4+I320*0.6</f>
        <v>81.7148</v>
      </c>
      <c r="K320" s="8"/>
    </row>
    <row r="321" customFormat="false" ht="15" hidden="false" customHeight="true" outlineLevel="0" collapsed="false">
      <c r="A321" s="6" t="n">
        <v>317</v>
      </c>
      <c r="B321" s="7" t="s">
        <v>564</v>
      </c>
      <c r="C321" s="8" t="s">
        <v>565</v>
      </c>
      <c r="D321" s="8" t="s">
        <v>567</v>
      </c>
      <c r="E321" s="9" t="s">
        <v>154</v>
      </c>
      <c r="F321" s="8" t="n">
        <v>82.4</v>
      </c>
      <c r="G321" s="8" t="n">
        <v>80.96</v>
      </c>
      <c r="H321" s="8" t="n">
        <v>79.62</v>
      </c>
      <c r="I321" s="10" t="n">
        <f aca="false">F321*0.4+G321*0.3+H321*0.3</f>
        <v>81.134</v>
      </c>
      <c r="J321" s="10" t="n">
        <f aca="false">E321*0.4+I321*0.6</f>
        <v>81.3804</v>
      </c>
      <c r="K321" s="8"/>
    </row>
    <row r="322" customFormat="false" ht="15" hidden="false" customHeight="true" outlineLevel="0" collapsed="false">
      <c r="A322" s="6" t="n">
        <v>318</v>
      </c>
      <c r="B322" s="7" t="s">
        <v>564</v>
      </c>
      <c r="C322" s="8" t="s">
        <v>565</v>
      </c>
      <c r="D322" s="8" t="s">
        <v>568</v>
      </c>
      <c r="E322" s="9" t="s">
        <v>569</v>
      </c>
      <c r="F322" s="8" t="n">
        <v>81.22</v>
      </c>
      <c r="G322" s="8" t="n">
        <v>83.2</v>
      </c>
      <c r="H322" s="8" t="n">
        <v>80</v>
      </c>
      <c r="I322" s="10" t="n">
        <f aca="false">F322*0.4+G322*0.3+H322*0.3</f>
        <v>81.448</v>
      </c>
      <c r="J322" s="10" t="n">
        <f aca="false">E322*0.4+I322*0.6</f>
        <v>81.5088</v>
      </c>
      <c r="K322" s="8"/>
    </row>
    <row r="323" customFormat="false" ht="15" hidden="false" customHeight="true" outlineLevel="0" collapsed="false">
      <c r="A323" s="6" t="n">
        <v>319</v>
      </c>
      <c r="B323" s="7" t="s">
        <v>564</v>
      </c>
      <c r="C323" s="8" t="s">
        <v>565</v>
      </c>
      <c r="D323" s="8" t="s">
        <v>570</v>
      </c>
      <c r="E323" s="9" t="s">
        <v>501</v>
      </c>
      <c r="F323" s="8" t="n">
        <v>82.5</v>
      </c>
      <c r="G323" s="8" t="n">
        <v>83.5</v>
      </c>
      <c r="H323" s="8" t="n">
        <v>82.8</v>
      </c>
      <c r="I323" s="10" t="n">
        <f aca="false">F323*0.4+G323*0.3+H323*0.3</f>
        <v>82.89</v>
      </c>
      <c r="J323" s="10" t="n">
        <f aca="false">E323*0.4+I323*0.6</f>
        <v>82.234</v>
      </c>
      <c r="K323" s="8"/>
    </row>
    <row r="324" customFormat="false" ht="15" hidden="false" customHeight="true" outlineLevel="0" collapsed="false">
      <c r="A324" s="6" t="n">
        <v>320</v>
      </c>
      <c r="B324" s="7" t="s">
        <v>564</v>
      </c>
      <c r="C324" s="8" t="s">
        <v>565</v>
      </c>
      <c r="D324" s="8" t="s">
        <v>571</v>
      </c>
      <c r="E324" s="9" t="s">
        <v>501</v>
      </c>
      <c r="F324" s="8" t="n">
        <v>80.62</v>
      </c>
      <c r="G324" s="8" t="n">
        <v>75.2</v>
      </c>
      <c r="H324" s="8" t="n">
        <v>83.2</v>
      </c>
      <c r="I324" s="10" t="n">
        <f aca="false">F324*0.4+G324*0.3+H324*0.3</f>
        <v>79.768</v>
      </c>
      <c r="J324" s="10" t="n">
        <f aca="false">E324*0.4+I324*0.6</f>
        <v>80.3608</v>
      </c>
      <c r="K324" s="8"/>
    </row>
    <row r="325" customFormat="false" ht="15" hidden="false" customHeight="true" outlineLevel="0" collapsed="false">
      <c r="A325" s="6" t="n">
        <v>321</v>
      </c>
      <c r="B325" s="7" t="s">
        <v>564</v>
      </c>
      <c r="C325" s="8" t="s">
        <v>565</v>
      </c>
      <c r="D325" s="8" t="s">
        <v>572</v>
      </c>
      <c r="E325" s="9" t="s">
        <v>573</v>
      </c>
      <c r="F325" s="8" t="n">
        <v>84.7</v>
      </c>
      <c r="G325" s="8" t="n">
        <v>84.5</v>
      </c>
      <c r="H325" s="8" t="n">
        <v>82.16</v>
      </c>
      <c r="I325" s="10" t="n">
        <f aca="false">F325*0.4+G325*0.3+H325*0.3</f>
        <v>83.878</v>
      </c>
      <c r="J325" s="10" t="n">
        <f aca="false">E325*0.4+I325*0.6</f>
        <v>82.6068</v>
      </c>
      <c r="K325" s="8"/>
    </row>
    <row r="326" customFormat="false" ht="15" hidden="false" customHeight="true" outlineLevel="0" collapsed="false">
      <c r="A326" s="6" t="n">
        <v>322</v>
      </c>
      <c r="B326" s="7" t="s">
        <v>564</v>
      </c>
      <c r="C326" s="8" t="s">
        <v>565</v>
      </c>
      <c r="D326" s="8" t="s">
        <v>574</v>
      </c>
      <c r="E326" s="9" t="s">
        <v>575</v>
      </c>
      <c r="F326" s="8" t="n">
        <v>86.4</v>
      </c>
      <c r="G326" s="8" t="n">
        <v>83.68</v>
      </c>
      <c r="H326" s="8" t="n">
        <v>83.4</v>
      </c>
      <c r="I326" s="10" t="n">
        <f aca="false">F326*0.4+G326*0.3+H326*0.3</f>
        <v>84.684</v>
      </c>
      <c r="J326" s="10" t="n">
        <f aca="false">E326*0.4+I326*0.6</f>
        <v>82.5304</v>
      </c>
      <c r="K326" s="8"/>
    </row>
    <row r="327" customFormat="false" ht="15" hidden="false" customHeight="true" outlineLevel="0" collapsed="false">
      <c r="A327" s="6" t="n">
        <v>323</v>
      </c>
      <c r="B327" s="7" t="s">
        <v>564</v>
      </c>
      <c r="C327" s="8" t="s">
        <v>565</v>
      </c>
      <c r="D327" s="8" t="s">
        <v>576</v>
      </c>
      <c r="E327" s="9" t="s">
        <v>577</v>
      </c>
      <c r="F327" s="8" t="n">
        <v>80.7</v>
      </c>
      <c r="G327" s="8" t="n">
        <v>80.62</v>
      </c>
      <c r="H327" s="8" t="n">
        <v>82.3</v>
      </c>
      <c r="I327" s="10" t="n">
        <f aca="false">F327*0.4+G327*0.3+H327*0.3</f>
        <v>81.156</v>
      </c>
      <c r="J327" s="10" t="n">
        <f aca="false">E327*0.4+I327*0.6</f>
        <v>80.0336</v>
      </c>
      <c r="K327" s="8"/>
    </row>
    <row r="328" customFormat="false" ht="15" hidden="false" customHeight="true" outlineLevel="0" collapsed="false">
      <c r="A328" s="6" t="n">
        <v>324</v>
      </c>
      <c r="B328" s="7" t="s">
        <v>564</v>
      </c>
      <c r="C328" s="8" t="s">
        <v>565</v>
      </c>
      <c r="D328" s="8" t="s">
        <v>578</v>
      </c>
      <c r="E328" s="9" t="s">
        <v>21</v>
      </c>
      <c r="F328" s="8" t="n">
        <v>80.2</v>
      </c>
      <c r="G328" s="8" t="n">
        <v>86</v>
      </c>
      <c r="H328" s="8" t="n">
        <v>83.04</v>
      </c>
      <c r="I328" s="10" t="n">
        <f aca="false">F328*0.4+G328*0.3+H328*0.3</f>
        <v>82.792</v>
      </c>
      <c r="J328" s="10" t="n">
        <f aca="false">E328*0.4+I328*0.6</f>
        <v>80.7952</v>
      </c>
      <c r="K328" s="8"/>
    </row>
    <row r="329" customFormat="false" ht="15" hidden="false" customHeight="true" outlineLevel="0" collapsed="false">
      <c r="A329" s="6" t="n">
        <v>325</v>
      </c>
      <c r="B329" s="7" t="s">
        <v>564</v>
      </c>
      <c r="C329" s="8" t="s">
        <v>565</v>
      </c>
      <c r="D329" s="8" t="s">
        <v>579</v>
      </c>
      <c r="E329" s="9" t="s">
        <v>254</v>
      </c>
      <c r="F329" s="8" t="n">
        <v>85.4</v>
      </c>
      <c r="G329" s="8" t="n">
        <v>85.1</v>
      </c>
      <c r="H329" s="8" t="n">
        <v>81.62</v>
      </c>
      <c r="I329" s="10" t="n">
        <f aca="false">F329*0.4+G329*0.3+H329*0.3</f>
        <v>84.176</v>
      </c>
      <c r="J329" s="10" t="n">
        <f aca="false">E329*0.4+I329*0.6</f>
        <v>81.3856</v>
      </c>
      <c r="K329" s="8"/>
    </row>
    <row r="330" customFormat="false" ht="15" hidden="false" customHeight="true" outlineLevel="0" collapsed="false">
      <c r="A330" s="6" t="n">
        <v>326</v>
      </c>
      <c r="B330" s="7" t="s">
        <v>564</v>
      </c>
      <c r="C330" s="8" t="s">
        <v>565</v>
      </c>
      <c r="D330" s="8" t="s">
        <v>580</v>
      </c>
      <c r="E330" s="9" t="s">
        <v>581</v>
      </c>
      <c r="F330" s="8" t="n">
        <v>85.4</v>
      </c>
      <c r="G330" s="8" t="n">
        <v>84</v>
      </c>
      <c r="H330" s="8" t="n">
        <v>82.7</v>
      </c>
      <c r="I330" s="10" t="n">
        <f aca="false">F330*0.4+G330*0.3+H330*0.3</f>
        <v>84.17</v>
      </c>
      <c r="J330" s="10" t="n">
        <f aca="false">E330*0.4+I330*0.6</f>
        <v>81.342</v>
      </c>
      <c r="K330" s="8"/>
    </row>
    <row r="331" customFormat="false" ht="15" hidden="false" customHeight="true" outlineLevel="0" collapsed="false">
      <c r="A331" s="6" t="n">
        <v>327</v>
      </c>
      <c r="B331" s="7" t="s">
        <v>564</v>
      </c>
      <c r="C331" s="8" t="s">
        <v>565</v>
      </c>
      <c r="D331" s="8" t="s">
        <v>582</v>
      </c>
      <c r="E331" s="9" t="s">
        <v>27</v>
      </c>
      <c r="F331" s="8" t="n">
        <v>81.7</v>
      </c>
      <c r="G331" s="8" t="n">
        <v>84.4</v>
      </c>
      <c r="H331" s="8" t="n">
        <v>83</v>
      </c>
      <c r="I331" s="10" t="n">
        <f aca="false">F331*0.4+G331*0.3+H331*0.3</f>
        <v>82.9</v>
      </c>
      <c r="J331" s="10" t="n">
        <f aca="false">E331*0.4+I331*0.6</f>
        <v>80.5</v>
      </c>
      <c r="K331" s="8"/>
    </row>
    <row r="332" customFormat="false" ht="15" hidden="false" customHeight="true" outlineLevel="0" collapsed="false">
      <c r="A332" s="6" t="n">
        <v>328</v>
      </c>
      <c r="B332" s="7" t="s">
        <v>564</v>
      </c>
      <c r="C332" s="8" t="s">
        <v>565</v>
      </c>
      <c r="D332" s="8" t="s">
        <v>354</v>
      </c>
      <c r="E332" s="9" t="s">
        <v>261</v>
      </c>
      <c r="F332" s="8" t="n">
        <v>71.8</v>
      </c>
      <c r="G332" s="8" t="n">
        <v>77.8</v>
      </c>
      <c r="H332" s="8" t="n">
        <v>78.36</v>
      </c>
      <c r="I332" s="10" t="n">
        <f aca="false">F332*0.4+G332*0.3+H332*0.3</f>
        <v>75.568</v>
      </c>
      <c r="J332" s="10" t="n">
        <f aca="false">E332*0.4+I332*0.6</f>
        <v>75.8408</v>
      </c>
      <c r="K332" s="8"/>
    </row>
    <row r="333" customFormat="false" ht="15" hidden="false" customHeight="true" outlineLevel="0" collapsed="false">
      <c r="A333" s="6" t="n">
        <v>329</v>
      </c>
      <c r="B333" s="7" t="s">
        <v>564</v>
      </c>
      <c r="C333" s="8" t="s">
        <v>565</v>
      </c>
      <c r="D333" s="8" t="s">
        <v>583</v>
      </c>
      <c r="E333" s="9" t="s">
        <v>261</v>
      </c>
      <c r="F333" s="8" t="n">
        <v>84.3</v>
      </c>
      <c r="G333" s="8" t="n">
        <v>84.4</v>
      </c>
      <c r="H333" s="8" t="n">
        <v>83.26</v>
      </c>
      <c r="I333" s="10" t="n">
        <f aca="false">F333*0.4+G333*0.3+H333*0.3</f>
        <v>84.018</v>
      </c>
      <c r="J333" s="10" t="n">
        <f aca="false">E333*0.4+I333*0.6</f>
        <v>80.9108</v>
      </c>
      <c r="K333" s="8"/>
    </row>
    <row r="334" customFormat="false" ht="15" hidden="false" customHeight="true" outlineLevel="0" collapsed="false">
      <c r="A334" s="6" t="n">
        <v>330</v>
      </c>
      <c r="B334" s="7" t="s">
        <v>564</v>
      </c>
      <c r="C334" s="8" t="s">
        <v>565</v>
      </c>
      <c r="D334" s="8" t="s">
        <v>584</v>
      </c>
      <c r="E334" s="9" t="s">
        <v>198</v>
      </c>
      <c r="F334" s="8" t="n">
        <v>86.06</v>
      </c>
      <c r="G334" s="8" t="n">
        <v>85</v>
      </c>
      <c r="H334" s="8" t="n">
        <v>82.86</v>
      </c>
      <c r="I334" s="10" t="n">
        <f aca="false">F334*0.4+G334*0.3+H334*0.3</f>
        <v>84.782</v>
      </c>
      <c r="J334" s="10" t="n">
        <f aca="false">E334*0.4+I334*0.6</f>
        <v>81.2692</v>
      </c>
      <c r="K334" s="8"/>
    </row>
    <row r="335" customFormat="false" ht="15" hidden="false" customHeight="true" outlineLevel="0" collapsed="false">
      <c r="A335" s="6" t="n">
        <v>331</v>
      </c>
      <c r="B335" s="7" t="s">
        <v>564</v>
      </c>
      <c r="C335" s="8" t="s">
        <v>565</v>
      </c>
      <c r="D335" s="8" t="s">
        <v>585</v>
      </c>
      <c r="E335" s="9" t="s">
        <v>331</v>
      </c>
      <c r="F335" s="8" t="n">
        <v>84.2</v>
      </c>
      <c r="G335" s="8" t="n">
        <v>86.7</v>
      </c>
      <c r="H335" s="8" t="n">
        <v>83.88</v>
      </c>
      <c r="I335" s="10" t="n">
        <f aca="false">F335*0.4+G335*0.3+H335*0.3</f>
        <v>84.854</v>
      </c>
      <c r="J335" s="10" t="n">
        <f aca="false">E335*0.4+I335*0.6</f>
        <v>81.2524</v>
      </c>
      <c r="K335" s="8"/>
    </row>
    <row r="336" customFormat="false" ht="15" hidden="false" customHeight="true" outlineLevel="0" collapsed="false">
      <c r="A336" s="6" t="n">
        <v>332</v>
      </c>
      <c r="B336" s="7" t="s">
        <v>564</v>
      </c>
      <c r="C336" s="8" t="s">
        <v>565</v>
      </c>
      <c r="D336" s="8" t="s">
        <v>586</v>
      </c>
      <c r="E336" s="9" t="s">
        <v>29</v>
      </c>
      <c r="F336" s="8" t="n">
        <v>83.8</v>
      </c>
      <c r="G336" s="8" t="n">
        <v>85.4</v>
      </c>
      <c r="H336" s="8" t="n">
        <v>84.62</v>
      </c>
      <c r="I336" s="10" t="n">
        <f aca="false">F336*0.4+G336*0.3+H336*0.3</f>
        <v>84.526</v>
      </c>
      <c r="J336" s="10" t="n">
        <f aca="false">E336*0.4+I336*0.6</f>
        <v>80.9556</v>
      </c>
      <c r="K336" s="8"/>
    </row>
    <row r="337" customFormat="false" ht="15" hidden="false" customHeight="true" outlineLevel="0" collapsed="false">
      <c r="A337" s="6" t="n">
        <v>333</v>
      </c>
      <c r="B337" s="7" t="s">
        <v>564</v>
      </c>
      <c r="C337" s="8" t="s">
        <v>565</v>
      </c>
      <c r="D337" s="8" t="s">
        <v>587</v>
      </c>
      <c r="E337" s="9" t="s">
        <v>588</v>
      </c>
      <c r="F337" s="8" t="n">
        <v>83.4</v>
      </c>
      <c r="G337" s="8" t="n">
        <v>85.8</v>
      </c>
      <c r="H337" s="8" t="n">
        <v>84.8</v>
      </c>
      <c r="I337" s="10" t="n">
        <f aca="false">F337*0.4+G337*0.3+H337*0.3</f>
        <v>84.54</v>
      </c>
      <c r="J337" s="10" t="n">
        <f aca="false">E337*0.4+I337*0.6</f>
        <v>80.904</v>
      </c>
      <c r="K337" s="8"/>
    </row>
    <row r="338" customFormat="false" ht="15" hidden="false" customHeight="true" outlineLevel="0" collapsed="false">
      <c r="A338" s="6" t="n">
        <v>334</v>
      </c>
      <c r="B338" s="7" t="s">
        <v>564</v>
      </c>
      <c r="C338" s="8" t="s">
        <v>565</v>
      </c>
      <c r="D338" s="8" t="s">
        <v>589</v>
      </c>
      <c r="E338" s="9" t="s">
        <v>590</v>
      </c>
      <c r="F338" s="8" t="n">
        <v>84.5</v>
      </c>
      <c r="G338" s="8" t="n">
        <v>85.6</v>
      </c>
      <c r="H338" s="8" t="n">
        <v>82.34</v>
      </c>
      <c r="I338" s="10" t="n">
        <f aca="false">F338*0.4+G338*0.3+H338*0.3</f>
        <v>84.182</v>
      </c>
      <c r="J338" s="10" t="n">
        <f aca="false">E338*0.4+I338*0.6</f>
        <v>80.4892</v>
      </c>
      <c r="K338" s="8"/>
    </row>
    <row r="339" customFormat="false" ht="15" hidden="false" customHeight="true" outlineLevel="0" collapsed="false">
      <c r="A339" s="6" t="n">
        <v>335</v>
      </c>
      <c r="B339" s="7" t="s">
        <v>564</v>
      </c>
      <c r="C339" s="8" t="s">
        <v>565</v>
      </c>
      <c r="D339" s="8" t="s">
        <v>591</v>
      </c>
      <c r="E339" s="9" t="s">
        <v>413</v>
      </c>
      <c r="F339" s="8" t="n">
        <v>82.3</v>
      </c>
      <c r="G339" s="8" t="n">
        <v>82.6</v>
      </c>
      <c r="H339" s="8" t="n">
        <v>81.02</v>
      </c>
      <c r="I339" s="10" t="n">
        <f aca="false">F339*0.4+G339*0.3+H339*0.3</f>
        <v>82.006</v>
      </c>
      <c r="J339" s="10" t="n">
        <f aca="false">E339*0.4+I339*0.6</f>
        <v>79.1636</v>
      </c>
      <c r="K339" s="8"/>
    </row>
    <row r="340" customFormat="false" ht="15" hidden="false" customHeight="true" outlineLevel="0" collapsed="false">
      <c r="A340" s="6" t="n">
        <v>336</v>
      </c>
      <c r="B340" s="7" t="s">
        <v>564</v>
      </c>
      <c r="C340" s="8" t="s">
        <v>565</v>
      </c>
      <c r="D340" s="8" t="s">
        <v>592</v>
      </c>
      <c r="E340" s="9" t="s">
        <v>413</v>
      </c>
      <c r="F340" s="8" t="n">
        <v>84.7</v>
      </c>
      <c r="G340" s="8" t="n">
        <v>80.4</v>
      </c>
      <c r="H340" s="8" t="n">
        <v>82.6</v>
      </c>
      <c r="I340" s="10" t="n">
        <f aca="false">F340*0.4+G340*0.3+H340*0.3</f>
        <v>82.78</v>
      </c>
      <c r="J340" s="10" t="n">
        <f aca="false">E340*0.4+I340*0.6</f>
        <v>79.628</v>
      </c>
      <c r="K340" s="8"/>
    </row>
    <row r="341" customFormat="false" ht="15" hidden="false" customHeight="true" outlineLevel="0" collapsed="false">
      <c r="A341" s="6" t="n">
        <v>337</v>
      </c>
      <c r="B341" s="7" t="s">
        <v>564</v>
      </c>
      <c r="C341" s="8" t="s">
        <v>565</v>
      </c>
      <c r="D341" s="8" t="s">
        <v>593</v>
      </c>
      <c r="E341" s="9" t="s">
        <v>416</v>
      </c>
      <c r="F341" s="8" t="s">
        <v>40</v>
      </c>
      <c r="G341" s="8"/>
      <c r="H341" s="8"/>
      <c r="I341" s="10" t="n">
        <v>0</v>
      </c>
      <c r="J341" s="10"/>
      <c r="K341" s="8"/>
    </row>
    <row r="342" customFormat="false" ht="15" hidden="false" customHeight="true" outlineLevel="0" collapsed="false">
      <c r="A342" s="6" t="n">
        <v>338</v>
      </c>
      <c r="B342" s="7" t="s">
        <v>564</v>
      </c>
      <c r="C342" s="8" t="s">
        <v>565</v>
      </c>
      <c r="D342" s="8" t="s">
        <v>594</v>
      </c>
      <c r="E342" s="9" t="s">
        <v>127</v>
      </c>
      <c r="F342" s="8" t="n">
        <v>82.2</v>
      </c>
      <c r="G342" s="8" t="n">
        <v>84.5</v>
      </c>
      <c r="H342" s="8" t="n">
        <v>82.58</v>
      </c>
      <c r="I342" s="10" t="n">
        <f aca="false">F342*0.4+G342*0.3+H342*0.3</f>
        <v>83.004</v>
      </c>
      <c r="J342" s="10" t="n">
        <f aca="false">E342*0.4+I342*0.6</f>
        <v>79.6424</v>
      </c>
      <c r="K342" s="8"/>
    </row>
    <row r="343" customFormat="false" ht="15" hidden="false" customHeight="true" outlineLevel="0" collapsed="false">
      <c r="A343" s="6" t="n">
        <v>339</v>
      </c>
      <c r="B343" s="7" t="s">
        <v>564</v>
      </c>
      <c r="C343" s="8" t="s">
        <v>565</v>
      </c>
      <c r="D343" s="8" t="s">
        <v>595</v>
      </c>
      <c r="E343" s="9" t="s">
        <v>127</v>
      </c>
      <c r="F343" s="8" t="n">
        <v>82.2</v>
      </c>
      <c r="G343" s="8" t="n">
        <v>82</v>
      </c>
      <c r="H343" s="8" t="n">
        <v>75.34</v>
      </c>
      <c r="I343" s="10" t="n">
        <f aca="false">F343*0.4+G343*0.3+H343*0.3</f>
        <v>80.082</v>
      </c>
      <c r="J343" s="10" t="n">
        <f aca="false">E343*0.4+I343*0.6</f>
        <v>77.8892</v>
      </c>
      <c r="K343" s="8"/>
    </row>
    <row r="344" customFormat="false" ht="15" hidden="false" customHeight="true" outlineLevel="0" collapsed="false">
      <c r="A344" s="6" t="n">
        <v>340</v>
      </c>
      <c r="B344" s="7" t="s">
        <v>564</v>
      </c>
      <c r="C344" s="8" t="s">
        <v>565</v>
      </c>
      <c r="D344" s="8" t="s">
        <v>596</v>
      </c>
      <c r="E344" s="9" t="s">
        <v>91</v>
      </c>
      <c r="F344" s="8" t="n">
        <v>80.6</v>
      </c>
      <c r="G344" s="8" t="n">
        <v>83.1</v>
      </c>
      <c r="H344" s="8" t="n">
        <v>81.4</v>
      </c>
      <c r="I344" s="10" t="n">
        <f aca="false">F344*0.4+G344*0.3+H344*0.3</f>
        <v>81.59</v>
      </c>
      <c r="J344" s="10" t="n">
        <f aca="false">E344*0.4+I344*0.6</f>
        <v>78.674</v>
      </c>
      <c r="K344" s="8"/>
    </row>
    <row r="345" customFormat="false" ht="15" hidden="false" customHeight="true" outlineLevel="0" collapsed="false">
      <c r="A345" s="6" t="n">
        <v>341</v>
      </c>
      <c r="B345" s="7" t="s">
        <v>564</v>
      </c>
      <c r="C345" s="8" t="s">
        <v>565</v>
      </c>
      <c r="D345" s="8" t="s">
        <v>597</v>
      </c>
      <c r="E345" s="9" t="s">
        <v>598</v>
      </c>
      <c r="F345" s="8" t="n">
        <v>83.2</v>
      </c>
      <c r="G345" s="8" t="n">
        <v>80.4</v>
      </c>
      <c r="H345" s="8" t="n">
        <v>82</v>
      </c>
      <c r="I345" s="10" t="n">
        <f aca="false">F345*0.4+G345*0.3+H345*0.3</f>
        <v>82</v>
      </c>
      <c r="J345" s="10" t="n">
        <f aca="false">E345*0.4+I345*0.6</f>
        <v>78.88</v>
      </c>
      <c r="K345" s="8"/>
    </row>
    <row r="346" customFormat="false" ht="15" hidden="false" customHeight="true" outlineLevel="0" collapsed="false">
      <c r="A346" s="6" t="n">
        <v>342</v>
      </c>
      <c r="B346" s="7" t="s">
        <v>564</v>
      </c>
      <c r="C346" s="8" t="s">
        <v>565</v>
      </c>
      <c r="D346" s="8" t="s">
        <v>599</v>
      </c>
      <c r="E346" s="9" t="s">
        <v>600</v>
      </c>
      <c r="F346" s="8" t="n">
        <v>79</v>
      </c>
      <c r="G346" s="8" t="n">
        <v>81.2</v>
      </c>
      <c r="H346" s="8" t="n">
        <v>78.6</v>
      </c>
      <c r="I346" s="10" t="n">
        <f aca="false">F346*0.4+G346*0.3+H346*0.3</f>
        <v>79.54</v>
      </c>
      <c r="J346" s="10" t="n">
        <f aca="false">E346*0.4+I346*0.6</f>
        <v>77.344</v>
      </c>
      <c r="K346" s="8"/>
    </row>
    <row r="347" customFormat="false" ht="15" hidden="false" customHeight="true" outlineLevel="0" collapsed="false">
      <c r="A347" s="6" t="n">
        <v>343</v>
      </c>
      <c r="B347" s="7" t="s">
        <v>564</v>
      </c>
      <c r="C347" s="8" t="s">
        <v>565</v>
      </c>
      <c r="D347" s="8" t="s">
        <v>601</v>
      </c>
      <c r="E347" s="9" t="s">
        <v>602</v>
      </c>
      <c r="F347" s="8" t="n">
        <v>83</v>
      </c>
      <c r="G347" s="8" t="n">
        <v>83.2</v>
      </c>
      <c r="H347" s="8" t="n">
        <v>80.8</v>
      </c>
      <c r="I347" s="10" t="n">
        <f aca="false">F347*0.4+G347*0.3+H347*0.3</f>
        <v>82.4</v>
      </c>
      <c r="J347" s="10" t="n">
        <f aca="false">E347*0.4+I347*0.6</f>
        <v>78.98</v>
      </c>
      <c r="K347" s="8"/>
    </row>
    <row r="348" customFormat="false" ht="15" hidden="false" customHeight="true" outlineLevel="0" collapsed="false">
      <c r="A348" s="6" t="n">
        <v>344</v>
      </c>
      <c r="B348" s="7" t="s">
        <v>564</v>
      </c>
      <c r="C348" s="8" t="s">
        <v>565</v>
      </c>
      <c r="D348" s="8" t="s">
        <v>603</v>
      </c>
      <c r="E348" s="9" t="s">
        <v>604</v>
      </c>
      <c r="F348" s="8" t="n">
        <v>86.3</v>
      </c>
      <c r="G348" s="8" t="n">
        <v>87.5</v>
      </c>
      <c r="H348" s="8" t="n">
        <v>86.2</v>
      </c>
      <c r="I348" s="10" t="n">
        <f aca="false">F348*0.4+G348*0.3+H348*0.3</f>
        <v>86.63</v>
      </c>
      <c r="J348" s="10" t="n">
        <f aca="false">E348*0.4+I348*0.6</f>
        <v>81.398</v>
      </c>
      <c r="K348" s="8"/>
    </row>
    <row r="349" customFormat="false" ht="15" hidden="false" customHeight="true" outlineLevel="0" collapsed="false">
      <c r="A349" s="6" t="n">
        <v>345</v>
      </c>
      <c r="B349" s="7" t="s">
        <v>564</v>
      </c>
      <c r="C349" s="8" t="s">
        <v>565</v>
      </c>
      <c r="D349" s="8" t="s">
        <v>605</v>
      </c>
      <c r="E349" s="9" t="s">
        <v>102</v>
      </c>
      <c r="F349" s="8" t="n">
        <v>77</v>
      </c>
      <c r="G349" s="8" t="n">
        <v>78.2</v>
      </c>
      <c r="H349" s="8" t="n">
        <v>81.4</v>
      </c>
      <c r="I349" s="10" t="n">
        <f aca="false">F349*0.4+G349*0.3+H349*0.3</f>
        <v>78.68</v>
      </c>
      <c r="J349" s="10" t="n">
        <f aca="false">E349*0.4+I349*0.6</f>
        <v>76.328</v>
      </c>
      <c r="K349" s="8"/>
    </row>
    <row r="350" customFormat="false" ht="17.25" hidden="false" customHeight="true" outlineLevel="0" collapsed="false"/>
  </sheetData>
  <mergeCells count="10">
    <mergeCell ref="A1:B1"/>
    <mergeCell ref="A2:K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1:43:00Z</dcterms:created>
  <dc:creator>HP1</dc:creator>
  <dc:description/>
  <dc:language>en-US</dc:language>
  <cp:lastModifiedBy>    没什么#</cp:lastModifiedBy>
  <dcterms:modified xsi:type="dcterms:W3CDTF">2024-07-09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51585805C42339D3982F32F2108C4_13</vt:lpwstr>
  </property>
  <property fmtid="{D5CDD505-2E9C-101B-9397-08002B2CF9AE}" pid="3" name="KSOProductBuildVer">
    <vt:lpwstr>2052-12.1.0.16929</vt:lpwstr>
  </property>
</Properties>
</file>